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Приложение 2
к постановлению администрации  
Михайловского муниципального района
от 19.09.2022 № 1100-па</t>
  </si>
  <si>
    <t xml:space="preserve">Лимиты потребления электроэнергии на 2023 год для учреждений, финансируемых из местного бюджета</t>
  </si>
  <si>
    <t xml:space="preserve">тариф с учетом индекса-дефлятора на 2023 г. -  7,48/8 руб/квт-ч</t>
  </si>
  <si>
    <t xml:space="preserve"> </t>
  </si>
  <si>
    <t xml:space="preserve">индекс-дефлятор цен</t>
  </si>
  <si>
    <t xml:space="preserve">Наименование
потребителей</t>
  </si>
  <si>
    <t xml:space="preserve">ед. изм.</t>
  </si>
  <si>
    <t xml:space="preserve">Лимит на
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r>
      <rPr>
        <sz val="8"/>
        <rFont val="Times New Roman"/>
        <family val="1"/>
        <charset val="204"/>
      </rPr>
      <t xml:space="preserve">МКУ "УОТОД АММР"</t>
    </r>
    <r>
      <rPr>
        <b val="true"/>
        <sz val="8"/>
        <rFont val="Times New Roman"/>
        <family val="1"/>
        <charset val="204"/>
      </rPr>
      <t xml:space="preserve"> СТАДИОН</t>
    </r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r>
      <rPr>
        <sz val="8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8"/>
        <rFont val="Times New Roman"/>
        <family val="1"/>
        <charset val="204"/>
      </rPr>
      <t xml:space="preserve">незаселенный жилищный фонд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Администрация Михайловского муниципального района (</t>
    </r>
    <r>
      <rPr>
        <b val="true"/>
        <sz val="8"/>
        <rFont val="Times New Roman"/>
        <family val="1"/>
        <charset val="204"/>
      </rPr>
      <t xml:space="preserve">отдел опеки и попечительства</t>
    </r>
    <r>
      <rPr>
        <sz val="8"/>
        <rFont val="Times New Roman"/>
        <family val="1"/>
        <charset val="204"/>
      </rPr>
      <t xml:space="preserve">)</t>
    </r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100</v>
      </c>
      <c r="D7" s="19" t="n">
        <v>15.28</v>
      </c>
      <c r="E7" s="20" t="n">
        <v>14.78</v>
      </c>
      <c r="F7" s="20" t="n">
        <v>11.42</v>
      </c>
      <c r="G7" s="20" t="n">
        <v>9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7.88</v>
      </c>
      <c r="N7" s="20" t="n">
        <v>10.75</v>
      </c>
      <c r="O7" s="20" t="n">
        <v>11.63</v>
      </c>
      <c r="P7" s="21"/>
    </row>
    <row r="8" s="22" customFormat="true" ht="14.25" hidden="false" customHeight="true" outlineLevel="0" collapsed="false">
      <c r="A8" s="16"/>
      <c r="B8" s="17" t="s">
        <v>22</v>
      </c>
      <c r="C8" s="18" t="n">
        <f aca="false">D8+E8+F8+G8+H8+I8+J8+K8+L8+M8+N8+O8</f>
        <v>768.9196</v>
      </c>
      <c r="D8" s="23" t="n">
        <f aca="false">D7*7.48</f>
        <v>114.2944</v>
      </c>
      <c r="E8" s="23" t="n">
        <f aca="false">E7*7.48</f>
        <v>110.5544</v>
      </c>
      <c r="F8" s="23" t="n">
        <f aca="false">F7*7.48</f>
        <v>85.4216</v>
      </c>
      <c r="G8" s="23" t="n">
        <f aca="false">G7*7.48</f>
        <v>72.8552</v>
      </c>
      <c r="H8" s="23" t="n">
        <f aca="false">H7*7.48</f>
        <v>41.4392</v>
      </c>
      <c r="I8" s="23" t="n">
        <f aca="false">I7*7.48</f>
        <v>22.5148</v>
      </c>
      <c r="J8" s="23" t="n">
        <f aca="false">J7*8</f>
        <v>24.32</v>
      </c>
      <c r="K8" s="23" t="n">
        <f aca="false">K7*8</f>
        <v>24</v>
      </c>
      <c r="L8" s="23" t="n">
        <f aca="false">L7*8</f>
        <v>31.44</v>
      </c>
      <c r="M8" s="23" t="n">
        <f aca="false">M7*8</f>
        <v>63.04</v>
      </c>
      <c r="N8" s="23" t="n">
        <f aca="false">N7*8</f>
        <v>86</v>
      </c>
      <c r="O8" s="23" t="n">
        <f aca="false">O7*8</f>
        <v>93.04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112.14</v>
      </c>
      <c r="D9" s="23" t="n">
        <v>9.47</v>
      </c>
      <c r="E9" s="26" t="n">
        <v>8.97</v>
      </c>
      <c r="F9" s="26" t="n">
        <v>8.47</v>
      </c>
      <c r="G9" s="26" t="n">
        <v>8.97</v>
      </c>
      <c r="H9" s="26" t="n">
        <v>8.97</v>
      </c>
      <c r="I9" s="26" t="n">
        <v>10.47</v>
      </c>
      <c r="J9" s="26" t="n">
        <v>10.47</v>
      </c>
      <c r="K9" s="26" t="n">
        <v>9.47</v>
      </c>
      <c r="L9" s="26" t="n">
        <v>9.97</v>
      </c>
      <c r="M9" s="26" t="n">
        <v>8.97</v>
      </c>
      <c r="N9" s="26" t="n">
        <v>8.47</v>
      </c>
      <c r="O9" s="26" t="n">
        <v>9.47</v>
      </c>
      <c r="P9" s="21"/>
    </row>
    <row r="10" s="22" customFormat="true" ht="14.25" hidden="false" customHeight="true" outlineLevel="0" collapsed="false">
      <c r="A10" s="24"/>
      <c r="B10" s="25" t="s">
        <v>22</v>
      </c>
      <c r="C10" s="18" t="n">
        <f aca="false">D10+E10+F10+G10+H10+I10+J10+K10+L10+M10+N10+O10</f>
        <v>868.3536</v>
      </c>
      <c r="D10" s="23" t="n">
        <f aca="false">D9*7.48</f>
        <v>70.8356</v>
      </c>
      <c r="E10" s="23" t="n">
        <f aca="false">E9*7.48</f>
        <v>67.0956</v>
      </c>
      <c r="F10" s="23" t="n">
        <f aca="false">F9*7.48</f>
        <v>63.3556</v>
      </c>
      <c r="G10" s="23" t="n">
        <f aca="false">G9*7.48</f>
        <v>67.0956</v>
      </c>
      <c r="H10" s="23" t="n">
        <f aca="false">H9*7.48</f>
        <v>67.0956</v>
      </c>
      <c r="I10" s="23" t="n">
        <f aca="false">I9*7.48</f>
        <v>78.3156</v>
      </c>
      <c r="J10" s="23" t="n">
        <f aca="false">J9*8</f>
        <v>83.76</v>
      </c>
      <c r="K10" s="23" t="n">
        <f aca="false">K9*8</f>
        <v>75.76</v>
      </c>
      <c r="L10" s="23" t="n">
        <f aca="false">L9*8</f>
        <v>79.76</v>
      </c>
      <c r="M10" s="23" t="n">
        <f aca="false">M9*8</f>
        <v>71.76</v>
      </c>
      <c r="N10" s="23" t="n">
        <f aca="false">N9*8</f>
        <v>67.76</v>
      </c>
      <c r="O10" s="23" t="n">
        <f aca="false">O9*8</f>
        <v>75.76</v>
      </c>
      <c r="P10" s="21"/>
    </row>
    <row r="11" s="22" customFormat="true" ht="14.25" hidden="false" customHeight="true" outlineLevel="0" collapsed="false">
      <c r="A11" s="27" t="s">
        <v>24</v>
      </c>
      <c r="B11" s="28" t="s">
        <v>21</v>
      </c>
      <c r="C11" s="29" t="n">
        <f aca="false">SUM(D11:O11)</f>
        <v>29.76</v>
      </c>
      <c r="D11" s="19" t="n">
        <v>4.3</v>
      </c>
      <c r="E11" s="20" t="n">
        <v>2.76</v>
      </c>
      <c r="F11" s="20" t="n">
        <v>2.47</v>
      </c>
      <c r="G11" s="20" t="n">
        <v>1.97</v>
      </c>
      <c r="H11" s="20" t="n">
        <v>1.97</v>
      </c>
      <c r="I11" s="20" t="n">
        <v>1.47</v>
      </c>
      <c r="J11" s="20" t="n">
        <v>1.47</v>
      </c>
      <c r="K11" s="20" t="n">
        <v>1.47</v>
      </c>
      <c r="L11" s="20" t="n">
        <v>1.97</v>
      </c>
      <c r="M11" s="20" t="n">
        <v>3.97</v>
      </c>
      <c r="N11" s="20" t="n">
        <v>2.47</v>
      </c>
      <c r="O11" s="20" t="n">
        <v>3.47</v>
      </c>
      <c r="P11" s="21"/>
    </row>
    <row r="12" s="22" customFormat="true" ht="14.25" hidden="false" customHeight="true" outlineLevel="0" collapsed="false">
      <c r="A12" s="27"/>
      <c r="B12" s="28" t="s">
        <v>22</v>
      </c>
      <c r="C12" s="29" t="n">
        <f aca="false">D12+E12+F12+G12+H12+I12+J12+K12+L12+M12+N12+O12</f>
        <v>230.3112</v>
      </c>
      <c r="D12" s="19" t="n">
        <f aca="false">D11*7.48</f>
        <v>32.164</v>
      </c>
      <c r="E12" s="19" t="n">
        <f aca="false">E11*7.48</f>
        <v>20.6448</v>
      </c>
      <c r="F12" s="19" t="n">
        <f aca="false">F11*7.48</f>
        <v>18.4756</v>
      </c>
      <c r="G12" s="19" t="n">
        <f aca="false">G11*7.48</f>
        <v>14.7356</v>
      </c>
      <c r="H12" s="19" t="n">
        <f aca="false">H11*7.48</f>
        <v>14.7356</v>
      </c>
      <c r="I12" s="19" t="n">
        <f aca="false">I11*7.48</f>
        <v>10.9956</v>
      </c>
      <c r="J12" s="19" t="n">
        <f aca="false">J11*8</f>
        <v>11.76</v>
      </c>
      <c r="K12" s="19" t="n">
        <f aca="false">K11*8</f>
        <v>11.76</v>
      </c>
      <c r="L12" s="19" t="n">
        <f aca="false">L11*8</f>
        <v>15.76</v>
      </c>
      <c r="M12" s="19" t="n">
        <f aca="false">M11*8</f>
        <v>31.76</v>
      </c>
      <c r="N12" s="19" t="n">
        <f aca="false">N11*8</f>
        <v>19.76</v>
      </c>
      <c r="O12" s="19" t="n">
        <f aca="false">O11*8</f>
        <v>27.76</v>
      </c>
      <c r="P12" s="21"/>
    </row>
    <row r="13" s="22" customFormat="true" ht="15" hidden="false" customHeight="true" outlineLevel="0" collapsed="false">
      <c r="A13" s="30" t="s">
        <v>25</v>
      </c>
      <c r="B13" s="17" t="s">
        <v>21</v>
      </c>
      <c r="C13" s="18" t="n">
        <f aca="false">D13+E13+F13+G13+H13+I13+J13+K13+L13+M13+N13+O13</f>
        <v>15</v>
      </c>
      <c r="D13" s="23" t="n">
        <v>2.4</v>
      </c>
      <c r="E13" s="26" t="n">
        <v>2.5</v>
      </c>
      <c r="F13" s="26" t="n">
        <v>2</v>
      </c>
      <c r="G13" s="26" t="n">
        <v>1.5</v>
      </c>
      <c r="H13" s="26" t="n">
        <v>0.5</v>
      </c>
      <c r="I13" s="26" t="n">
        <v>0.2</v>
      </c>
      <c r="J13" s="26" t="n">
        <v>0.2</v>
      </c>
      <c r="K13" s="26" t="n">
        <v>0.2</v>
      </c>
      <c r="L13" s="26" t="n">
        <v>0.5</v>
      </c>
      <c r="M13" s="26" t="n">
        <v>1.5</v>
      </c>
      <c r="N13" s="26" t="n">
        <v>1.5</v>
      </c>
      <c r="O13" s="26" t="n">
        <v>2</v>
      </c>
      <c r="P13" s="21"/>
    </row>
    <row r="14" s="22" customFormat="true" ht="16.5" hidden="false" customHeight="true" outlineLevel="0" collapsed="false">
      <c r="A14" s="30"/>
      <c r="B14" s="17" t="s">
        <v>22</v>
      </c>
      <c r="C14" s="18" t="n">
        <f aca="false">D14+E14+F14+G14+H14+I14+J14+K14+L14+M14+N14+O14</f>
        <v>115.268</v>
      </c>
      <c r="D14" s="23" t="n">
        <f aca="false">D13*7.48</f>
        <v>17.952</v>
      </c>
      <c r="E14" s="23" t="n">
        <f aca="false">E13*7.48</f>
        <v>18.7</v>
      </c>
      <c r="F14" s="23" t="n">
        <f aca="false">F13*7.48</f>
        <v>14.96</v>
      </c>
      <c r="G14" s="23" t="n">
        <f aca="false">G13*7.48</f>
        <v>11.22</v>
      </c>
      <c r="H14" s="23" t="n">
        <f aca="false">H13*7.48</f>
        <v>3.74</v>
      </c>
      <c r="I14" s="23" t="n">
        <f aca="false">I13*7.48</f>
        <v>1.496</v>
      </c>
      <c r="J14" s="23" t="n">
        <f aca="false">J13*8</f>
        <v>1.6</v>
      </c>
      <c r="K14" s="23" t="n">
        <f aca="false">K13*8</f>
        <v>1.6</v>
      </c>
      <c r="L14" s="23" t="n">
        <f aca="false">L13*8</f>
        <v>4</v>
      </c>
      <c r="M14" s="23" t="n">
        <f aca="false">M13*8</f>
        <v>12</v>
      </c>
      <c r="N14" s="23" t="n">
        <f aca="false">N13*8</f>
        <v>12</v>
      </c>
      <c r="O14" s="23" t="n">
        <f aca="false">O13*8</f>
        <v>16</v>
      </c>
      <c r="P14" s="21"/>
    </row>
    <row r="15" s="15" customFormat="true" ht="18.75" hidden="false" customHeight="true" outlineLevel="0" collapsed="false">
      <c r="A15" s="31" t="s">
        <v>26</v>
      </c>
      <c r="B15" s="17" t="s">
        <v>21</v>
      </c>
      <c r="C15" s="18" t="n">
        <f aca="false">D15+E15+F15+G15+H15+I15+J15+K15+L15+M15+N15+O15</f>
        <v>62</v>
      </c>
      <c r="D15" s="23" t="n">
        <v>10.33</v>
      </c>
      <c r="E15" s="26" t="n">
        <v>8.59</v>
      </c>
      <c r="F15" s="26" t="n">
        <v>7.42</v>
      </c>
      <c r="G15" s="26" t="n">
        <v>5.18</v>
      </c>
      <c r="H15" s="26" t="n">
        <v>2.41</v>
      </c>
      <c r="I15" s="26" t="n">
        <v>2.55</v>
      </c>
      <c r="J15" s="26" t="n">
        <v>2.65</v>
      </c>
      <c r="K15" s="26" t="n">
        <v>2.2</v>
      </c>
      <c r="L15" s="26" t="n">
        <v>2.8</v>
      </c>
      <c r="M15" s="26" t="n">
        <v>2.98</v>
      </c>
      <c r="N15" s="26" t="n">
        <v>6.76</v>
      </c>
      <c r="O15" s="26" t="n">
        <v>8.13</v>
      </c>
      <c r="P15" s="14"/>
    </row>
    <row r="16" customFormat="false" ht="29.25" hidden="false" customHeight="true" outlineLevel="0" collapsed="false">
      <c r="A16" s="31"/>
      <c r="B16" s="17" t="s">
        <v>22</v>
      </c>
      <c r="C16" s="18" t="n">
        <f aca="false">D16+E16+F16+G16+H16+I16+J16+K16+L16+M16+N16+O16</f>
        <v>477.0304</v>
      </c>
      <c r="D16" s="23" t="n">
        <f aca="false">D15*7.48</f>
        <v>77.2684</v>
      </c>
      <c r="E16" s="23" t="n">
        <f aca="false">E15*7.48</f>
        <v>64.2532</v>
      </c>
      <c r="F16" s="23" t="n">
        <f aca="false">F15*7.48</f>
        <v>55.5016</v>
      </c>
      <c r="G16" s="23" t="n">
        <f aca="false">G15*7.48</f>
        <v>38.7464</v>
      </c>
      <c r="H16" s="23" t="n">
        <f aca="false">H15*7.48</f>
        <v>18.0268</v>
      </c>
      <c r="I16" s="23" t="n">
        <f aca="false">I15*7.48</f>
        <v>19.074</v>
      </c>
      <c r="J16" s="23" t="n">
        <f aca="false">J15*8</f>
        <v>21.2</v>
      </c>
      <c r="K16" s="23" t="n">
        <f aca="false">K15*8</f>
        <v>17.6</v>
      </c>
      <c r="L16" s="23" t="n">
        <f aca="false">L15*8</f>
        <v>22.4</v>
      </c>
      <c r="M16" s="23" t="n">
        <f aca="false">M15*8</f>
        <v>23.84</v>
      </c>
      <c r="N16" s="23" t="n">
        <f aca="false">N15*8</f>
        <v>54.08</v>
      </c>
      <c r="O16" s="23" t="n">
        <f aca="false">O15*8</f>
        <v>65.04</v>
      </c>
    </row>
    <row r="17" s="33" customFormat="true" ht="16.5" hidden="false" customHeight="true" outlineLevel="0" collapsed="false">
      <c r="A17" s="32" t="s">
        <v>27</v>
      </c>
      <c r="B17" s="17" t="s">
        <v>21</v>
      </c>
      <c r="C17" s="18" t="n">
        <f aca="false">SUM(D17:O17)</f>
        <v>22</v>
      </c>
      <c r="D17" s="26" t="n">
        <v>2.24</v>
      </c>
      <c r="E17" s="26" t="n">
        <v>2.85</v>
      </c>
      <c r="F17" s="26" t="n">
        <v>2.4</v>
      </c>
      <c r="G17" s="26" t="n">
        <v>2.31</v>
      </c>
      <c r="H17" s="26" t="n">
        <v>1.74</v>
      </c>
      <c r="I17" s="26" t="n">
        <v>1.51</v>
      </c>
      <c r="J17" s="26" t="n">
        <v>0.8</v>
      </c>
      <c r="K17" s="26" t="n">
        <v>0.33</v>
      </c>
      <c r="L17" s="26" t="n">
        <v>1.64</v>
      </c>
      <c r="M17" s="26" t="n">
        <v>1.95</v>
      </c>
      <c r="N17" s="26" t="n">
        <v>2.02</v>
      </c>
      <c r="O17" s="26" t="n">
        <v>2.21</v>
      </c>
    </row>
    <row r="18" s="33" customFormat="true" ht="15.75" hidden="false" customHeight="true" outlineLevel="0" collapsed="false">
      <c r="A18" s="32"/>
      <c r="B18" s="17" t="s">
        <v>22</v>
      </c>
      <c r="C18" s="18" t="n">
        <f aca="false">SUM(D18:O18)</f>
        <v>169.214</v>
      </c>
      <c r="D18" s="23" t="n">
        <f aca="false">D17*7.48</f>
        <v>16.7552</v>
      </c>
      <c r="E18" s="23" t="n">
        <f aca="false">E17*7.48</f>
        <v>21.318</v>
      </c>
      <c r="F18" s="23" t="n">
        <f aca="false">F17*7.48</f>
        <v>17.952</v>
      </c>
      <c r="G18" s="23" t="n">
        <f aca="false">G17*7.48</f>
        <v>17.2788</v>
      </c>
      <c r="H18" s="23" t="n">
        <f aca="false">H17*7.48</f>
        <v>13.0152</v>
      </c>
      <c r="I18" s="23" t="n">
        <f aca="false">I17*7.48</f>
        <v>11.2948</v>
      </c>
      <c r="J18" s="23" t="n">
        <f aca="false">J17*8</f>
        <v>6.4</v>
      </c>
      <c r="K18" s="23" t="n">
        <f aca="false">K17*8</f>
        <v>2.64</v>
      </c>
      <c r="L18" s="23" t="n">
        <f aca="false">L17*8</f>
        <v>13.12</v>
      </c>
      <c r="M18" s="23" t="n">
        <f aca="false">M17*8</f>
        <v>15.6</v>
      </c>
      <c r="N18" s="23" t="n">
        <f aca="false">N17*8</f>
        <v>16.16</v>
      </c>
      <c r="O18" s="23" t="n">
        <f aca="false">O17*8</f>
        <v>17.68</v>
      </c>
    </row>
    <row r="19" customFormat="false" ht="14.25" hidden="false" customHeight="true" outlineLevel="0" collapsed="false">
      <c r="A19" s="34" t="s">
        <v>28</v>
      </c>
      <c r="B19" s="17" t="s">
        <v>21</v>
      </c>
      <c r="C19" s="35" t="n">
        <f aca="false">D19+E19+F19+G19+H19+I19+J19+K19+L19+M19+N19+O19</f>
        <v>14.2</v>
      </c>
      <c r="D19" s="26" t="n">
        <v>1.23</v>
      </c>
      <c r="E19" s="26" t="n">
        <v>1.2</v>
      </c>
      <c r="F19" s="26" t="n">
        <v>1.04</v>
      </c>
      <c r="G19" s="26" t="n">
        <v>0.97</v>
      </c>
      <c r="H19" s="26" t="n">
        <v>1.09</v>
      </c>
      <c r="I19" s="26" t="n">
        <v>1.19</v>
      </c>
      <c r="J19" s="26" t="n">
        <v>1.19</v>
      </c>
      <c r="K19" s="26" t="n">
        <v>0.94</v>
      </c>
      <c r="L19" s="26" t="n">
        <v>1.04</v>
      </c>
      <c r="M19" s="26" t="n">
        <v>1.28</v>
      </c>
      <c r="N19" s="26" t="n">
        <v>1.49</v>
      </c>
      <c r="O19" s="26" t="n">
        <v>1.54</v>
      </c>
    </row>
    <row r="20" customFormat="false" ht="14.25" hidden="false" customHeight="false" outlineLevel="0" collapsed="false">
      <c r="A20" s="34"/>
      <c r="B20" s="17" t="s">
        <v>22</v>
      </c>
      <c r="C20" s="18" t="n">
        <f aca="false">SUM(D20:O20)</f>
        <v>110.1056</v>
      </c>
      <c r="D20" s="23" t="n">
        <f aca="false">D19*7.48</f>
        <v>9.2004</v>
      </c>
      <c r="E20" s="23" t="n">
        <f aca="false">E19*7.48</f>
        <v>8.976</v>
      </c>
      <c r="F20" s="23" t="n">
        <f aca="false">F19*7.48</f>
        <v>7.7792</v>
      </c>
      <c r="G20" s="23" t="n">
        <f aca="false">G19*7.48</f>
        <v>7.2556</v>
      </c>
      <c r="H20" s="23" t="n">
        <f aca="false">H19*7.48</f>
        <v>8.1532</v>
      </c>
      <c r="I20" s="23" t="n">
        <f aca="false">I19*7.48</f>
        <v>8.9012</v>
      </c>
      <c r="J20" s="23" t="n">
        <f aca="false">J19*8</f>
        <v>9.52</v>
      </c>
      <c r="K20" s="23" t="n">
        <f aca="false">K19*8</f>
        <v>7.52</v>
      </c>
      <c r="L20" s="23" t="n">
        <f aca="false">L19*8</f>
        <v>8.32</v>
      </c>
      <c r="M20" s="23" t="n">
        <f aca="false">M19*8</f>
        <v>10.24</v>
      </c>
      <c r="N20" s="23" t="n">
        <f aca="false">N19*8</f>
        <v>11.92</v>
      </c>
      <c r="O20" s="23" t="n">
        <f aca="false">O19*8</f>
        <v>12.32</v>
      </c>
    </row>
    <row r="21" customFormat="false" ht="14.25" hidden="false" customHeight="true" outlineLevel="0" collapsed="false">
      <c r="A21" s="36" t="s">
        <v>29</v>
      </c>
      <c r="B21" s="17" t="s">
        <v>21</v>
      </c>
      <c r="C21" s="35" t="n">
        <f aca="false">D21+E21+F21+G21+H21+I21+J21+K21+L21+M21+N21+O21</f>
        <v>68.1</v>
      </c>
      <c r="D21" s="26" t="n">
        <v>7.23</v>
      </c>
      <c r="E21" s="26" t="n">
        <v>7.16</v>
      </c>
      <c r="F21" s="26" t="n">
        <v>6.13</v>
      </c>
      <c r="G21" s="26" t="n">
        <v>6.23</v>
      </c>
      <c r="H21" s="26" t="n">
        <v>5.1</v>
      </c>
      <c r="I21" s="26" t="n">
        <v>5</v>
      </c>
      <c r="J21" s="26" t="n">
        <v>2.74</v>
      </c>
      <c r="K21" s="26" t="n">
        <v>1.04</v>
      </c>
      <c r="L21" s="26" t="n">
        <v>5.11</v>
      </c>
      <c r="M21" s="26" t="n">
        <v>6.29</v>
      </c>
      <c r="N21" s="26" t="n">
        <v>7.78</v>
      </c>
      <c r="O21" s="26" t="n">
        <v>8.29</v>
      </c>
    </row>
    <row r="22" customFormat="false" ht="14.25" hidden="false" customHeight="false" outlineLevel="0" collapsed="false">
      <c r="A22" s="36"/>
      <c r="B22" s="17" t="s">
        <v>22</v>
      </c>
      <c r="C22" s="18" t="n">
        <f aca="false">SUM(D22:O22)</f>
        <v>525.638</v>
      </c>
      <c r="D22" s="23" t="n">
        <f aca="false">D21*7.48</f>
        <v>54.0804</v>
      </c>
      <c r="E22" s="23" t="n">
        <f aca="false">E21*7.48</f>
        <v>53.5568</v>
      </c>
      <c r="F22" s="23" t="n">
        <f aca="false">F21*7.48</f>
        <v>45.8524</v>
      </c>
      <c r="G22" s="23" t="n">
        <f aca="false">G21*7.48</f>
        <v>46.6004</v>
      </c>
      <c r="H22" s="23" t="n">
        <f aca="false">H21*7.48</f>
        <v>38.148</v>
      </c>
      <c r="I22" s="23" t="n">
        <f aca="false">I21*7.48</f>
        <v>37.4</v>
      </c>
      <c r="J22" s="23" t="n">
        <f aca="false">J21*8</f>
        <v>21.92</v>
      </c>
      <c r="K22" s="23" t="n">
        <f aca="false">K21*8</f>
        <v>8.32</v>
      </c>
      <c r="L22" s="23" t="n">
        <f aca="false">L21*8</f>
        <v>40.88</v>
      </c>
      <c r="M22" s="23" t="n">
        <f aca="false">M21*8</f>
        <v>50.32</v>
      </c>
      <c r="N22" s="23" t="n">
        <f aca="false">N21*8</f>
        <v>62.24</v>
      </c>
      <c r="O22" s="23" t="n">
        <f aca="false">O21*8</f>
        <v>66.32</v>
      </c>
    </row>
    <row r="23" customFormat="false" ht="14.25" hidden="false" customHeight="true" outlineLevel="0" collapsed="false">
      <c r="A23" s="36" t="s">
        <v>30</v>
      </c>
      <c r="B23" s="17" t="s">
        <v>21</v>
      </c>
      <c r="C23" s="35" t="n">
        <f aca="false">SUM(D23:O23)</f>
        <v>21.6</v>
      </c>
      <c r="D23" s="26" t="n">
        <v>2.16</v>
      </c>
      <c r="E23" s="26" t="n">
        <v>2.14</v>
      </c>
      <c r="F23" s="26" t="n">
        <v>1.92</v>
      </c>
      <c r="G23" s="26" t="n">
        <v>1.82</v>
      </c>
      <c r="H23" s="26" t="n">
        <v>1.76</v>
      </c>
      <c r="I23" s="26" t="n">
        <v>1.66</v>
      </c>
      <c r="J23" s="26" t="n">
        <v>0.93</v>
      </c>
      <c r="K23" s="26" t="n">
        <v>0.92</v>
      </c>
      <c r="L23" s="26" t="n">
        <v>1.98</v>
      </c>
      <c r="M23" s="26" t="n">
        <v>2.06</v>
      </c>
      <c r="N23" s="26" t="n">
        <v>2.13</v>
      </c>
      <c r="O23" s="26" t="n">
        <v>2.12</v>
      </c>
    </row>
    <row r="24" customFormat="false" ht="14.25" hidden="false" customHeight="false" outlineLevel="0" collapsed="false">
      <c r="A24" s="36"/>
      <c r="B24" s="17" t="s">
        <v>22</v>
      </c>
      <c r="C24" s="18" t="n">
        <f aca="false">SUM(D24:O24)</f>
        <v>166.8408</v>
      </c>
      <c r="D24" s="23" t="n">
        <f aca="false">D23*7.48</f>
        <v>16.1568</v>
      </c>
      <c r="E24" s="23" t="n">
        <f aca="false">E23*7.48</f>
        <v>16.0072</v>
      </c>
      <c r="F24" s="23" t="n">
        <f aca="false">F23*7.48</f>
        <v>14.3616</v>
      </c>
      <c r="G24" s="23" t="n">
        <f aca="false">G23*7.48</f>
        <v>13.6136</v>
      </c>
      <c r="H24" s="23" t="n">
        <f aca="false">H23*7.48</f>
        <v>13.1648</v>
      </c>
      <c r="I24" s="23" t="n">
        <f aca="false">I23*7.48</f>
        <v>12.4168</v>
      </c>
      <c r="J24" s="23" t="n">
        <f aca="false">J23*8</f>
        <v>7.44</v>
      </c>
      <c r="K24" s="23" t="n">
        <f aca="false">K23*8</f>
        <v>7.36</v>
      </c>
      <c r="L24" s="23" t="n">
        <f aca="false">L23*8</f>
        <v>15.84</v>
      </c>
      <c r="M24" s="23" t="n">
        <f aca="false">M23*8</f>
        <v>16.48</v>
      </c>
      <c r="N24" s="23" t="n">
        <f aca="false">N23*8</f>
        <v>17.04</v>
      </c>
      <c r="O24" s="23" t="n">
        <f aca="false">O23*8</f>
        <v>16.96</v>
      </c>
    </row>
    <row r="25" customFormat="false" ht="14.25" hidden="false" customHeight="true" outlineLevel="0" collapsed="false">
      <c r="A25" s="36" t="s">
        <v>31</v>
      </c>
      <c r="B25" s="17" t="s">
        <v>21</v>
      </c>
      <c r="C25" s="35" t="n">
        <f aca="false">D25+E25+F25+G25+H25+I25+J25+K25+L25+M25+N25+O25</f>
        <v>28</v>
      </c>
      <c r="D25" s="26" t="n">
        <v>4.1</v>
      </c>
      <c r="E25" s="26" t="n">
        <v>3.4</v>
      </c>
      <c r="F25" s="26" t="n">
        <v>2.61</v>
      </c>
      <c r="G25" s="26" t="n">
        <v>2.38</v>
      </c>
      <c r="H25" s="26" t="n">
        <v>2</v>
      </c>
      <c r="I25" s="26" t="n">
        <v>1.72</v>
      </c>
      <c r="J25" s="26" t="n">
        <v>1.3</v>
      </c>
      <c r="K25" s="26" t="n">
        <v>1.5</v>
      </c>
      <c r="L25" s="26" t="n">
        <v>1.99</v>
      </c>
      <c r="M25" s="26" t="n">
        <v>2.5</v>
      </c>
      <c r="N25" s="26" t="n">
        <v>2.2</v>
      </c>
      <c r="O25" s="26" t="n">
        <v>2.3</v>
      </c>
      <c r="P25" s="33"/>
    </row>
    <row r="26" customFormat="false" ht="14.25" hidden="false" customHeight="false" outlineLevel="0" collapsed="false">
      <c r="A26" s="36"/>
      <c r="B26" s="17" t="s">
        <v>22</v>
      </c>
      <c r="C26" s="18" t="n">
        <f aca="false">SUM(D26:O26)</f>
        <v>215.5708</v>
      </c>
      <c r="D26" s="23" t="n">
        <f aca="false">D25*7.48</f>
        <v>30.668</v>
      </c>
      <c r="E26" s="23" t="n">
        <f aca="false">E25*7.48</f>
        <v>25.432</v>
      </c>
      <c r="F26" s="23" t="n">
        <f aca="false">F25*7.48</f>
        <v>19.5228</v>
      </c>
      <c r="G26" s="23" t="n">
        <f aca="false">G25*7.48</f>
        <v>17.8024</v>
      </c>
      <c r="H26" s="23" t="n">
        <f aca="false">H25*7.48</f>
        <v>14.96</v>
      </c>
      <c r="I26" s="23" t="n">
        <f aca="false">I25*7.48</f>
        <v>12.8656</v>
      </c>
      <c r="J26" s="23" t="n">
        <f aca="false">J25*8</f>
        <v>10.4</v>
      </c>
      <c r="K26" s="23" t="n">
        <f aca="false">K25*8</f>
        <v>12</v>
      </c>
      <c r="L26" s="23" t="n">
        <f aca="false">L25*8</f>
        <v>15.92</v>
      </c>
      <c r="M26" s="23" t="n">
        <f aca="false">M25*8</f>
        <v>20</v>
      </c>
      <c r="N26" s="23" t="n">
        <f aca="false">N25*8</f>
        <v>17.6</v>
      </c>
      <c r="O26" s="23" t="n">
        <f aca="false">O25*8</f>
        <v>18.4</v>
      </c>
      <c r="P26" s="33"/>
    </row>
    <row r="27" customFormat="false" ht="14.25" hidden="false" customHeight="true" outlineLevel="0" collapsed="false">
      <c r="A27" s="36" t="s">
        <v>32</v>
      </c>
      <c r="B27" s="17" t="s">
        <v>21</v>
      </c>
      <c r="C27" s="35" t="n">
        <f aca="false">D27+E27+F27+G27+H27+I27+J27+K27+L27+M27+N27+O27</f>
        <v>128</v>
      </c>
      <c r="D27" s="26" t="n">
        <v>15.24</v>
      </c>
      <c r="E27" s="26" t="n">
        <v>14.7</v>
      </c>
      <c r="F27" s="26" t="n">
        <v>12.59</v>
      </c>
      <c r="G27" s="26" t="n">
        <v>11.3</v>
      </c>
      <c r="H27" s="26" t="n">
        <v>8.41</v>
      </c>
      <c r="I27" s="26" t="n">
        <v>5.36</v>
      </c>
      <c r="J27" s="26" t="n">
        <v>5.58</v>
      </c>
      <c r="K27" s="26" t="n">
        <v>2.23</v>
      </c>
      <c r="L27" s="26" t="n">
        <v>7.44</v>
      </c>
      <c r="M27" s="26" t="n">
        <v>12.09</v>
      </c>
      <c r="N27" s="26" t="n">
        <v>14.25</v>
      </c>
      <c r="O27" s="26" t="n">
        <v>18.81</v>
      </c>
    </row>
    <row r="28" customFormat="false" ht="13.5" hidden="false" customHeight="true" outlineLevel="0" collapsed="false">
      <c r="A28" s="36"/>
      <c r="B28" s="17" t="s">
        <v>22</v>
      </c>
      <c r="C28" s="18" t="n">
        <f aca="false">SUM(D28:O28)</f>
        <v>988.848</v>
      </c>
      <c r="D28" s="23" t="n">
        <f aca="false">D27*7.48</f>
        <v>113.9952</v>
      </c>
      <c r="E28" s="23" t="n">
        <f aca="false">E27*7.48</f>
        <v>109.956</v>
      </c>
      <c r="F28" s="23" t="n">
        <f aca="false">F27*7.48</f>
        <v>94.1732</v>
      </c>
      <c r="G28" s="23" t="n">
        <f aca="false">G27*7.48</f>
        <v>84.524</v>
      </c>
      <c r="H28" s="23" t="n">
        <f aca="false">H27*7.48</f>
        <v>62.9068</v>
      </c>
      <c r="I28" s="23" t="n">
        <f aca="false">I27*7.48</f>
        <v>40.0928</v>
      </c>
      <c r="J28" s="23" t="n">
        <f aca="false">J27*8</f>
        <v>44.64</v>
      </c>
      <c r="K28" s="23" t="n">
        <f aca="false">K27*8</f>
        <v>17.84</v>
      </c>
      <c r="L28" s="23" t="n">
        <f aca="false">L27*8</f>
        <v>59.52</v>
      </c>
      <c r="M28" s="23" t="n">
        <f aca="false">M27*8</f>
        <v>96.72</v>
      </c>
      <c r="N28" s="23" t="n">
        <f aca="false">N27*8</f>
        <v>114</v>
      </c>
      <c r="O28" s="23" t="n">
        <f aca="false">O27*8</f>
        <v>150.48</v>
      </c>
    </row>
    <row r="29" customFormat="false" ht="14.25" hidden="false" customHeight="true" outlineLevel="0" collapsed="false">
      <c r="A29" s="36" t="s">
        <v>33</v>
      </c>
      <c r="B29" s="17" t="s">
        <v>21</v>
      </c>
      <c r="C29" s="35" t="n">
        <f aca="false">D29+E29+F29+G29+H29+I29+J29+K29+L29+M29+N29+O29</f>
        <v>50.7</v>
      </c>
      <c r="D29" s="26" t="n">
        <v>8.08</v>
      </c>
      <c r="E29" s="26" t="n">
        <v>5.68</v>
      </c>
      <c r="F29" s="26" t="n">
        <v>4.6</v>
      </c>
      <c r="G29" s="26" t="n">
        <v>5.2</v>
      </c>
      <c r="H29" s="26" t="n">
        <v>3.44</v>
      </c>
      <c r="I29" s="26" t="n">
        <v>1.59</v>
      </c>
      <c r="J29" s="26" t="n">
        <v>1.18</v>
      </c>
      <c r="K29" s="26" t="n">
        <v>2.55</v>
      </c>
      <c r="L29" s="26" t="n">
        <v>2.56</v>
      </c>
      <c r="M29" s="26" t="n">
        <v>5.22</v>
      </c>
      <c r="N29" s="26" t="n">
        <v>5.12</v>
      </c>
      <c r="O29" s="26" t="n">
        <v>5.48</v>
      </c>
    </row>
    <row r="30" customFormat="false" ht="14.25" hidden="false" customHeight="false" outlineLevel="0" collapsed="false">
      <c r="A30" s="36"/>
      <c r="B30" s="17" t="s">
        <v>22</v>
      </c>
      <c r="C30" s="18" t="n">
        <f aca="false">SUM(D30:O30)</f>
        <v>390.7332</v>
      </c>
      <c r="D30" s="23" t="n">
        <f aca="false">D29*7.48</f>
        <v>60.4384</v>
      </c>
      <c r="E30" s="23" t="n">
        <f aca="false">E29*7.48</f>
        <v>42.4864</v>
      </c>
      <c r="F30" s="23" t="n">
        <f aca="false">F29*7.48</f>
        <v>34.408</v>
      </c>
      <c r="G30" s="23" t="n">
        <f aca="false">G29*7.48</f>
        <v>38.896</v>
      </c>
      <c r="H30" s="23" t="n">
        <f aca="false">H29*7.48</f>
        <v>25.7312</v>
      </c>
      <c r="I30" s="23" t="n">
        <f aca="false">I29*7.48</f>
        <v>11.8932</v>
      </c>
      <c r="J30" s="23" t="n">
        <f aca="false">J29*8</f>
        <v>9.44</v>
      </c>
      <c r="K30" s="23" t="n">
        <f aca="false">K29*8</f>
        <v>20.4</v>
      </c>
      <c r="L30" s="23" t="n">
        <f aca="false">L29*8</f>
        <v>20.48</v>
      </c>
      <c r="M30" s="23" t="n">
        <f aca="false">M29*8</f>
        <v>41.76</v>
      </c>
      <c r="N30" s="23" t="n">
        <f aca="false">N29*8</f>
        <v>40.96</v>
      </c>
      <c r="O30" s="23" t="n">
        <f aca="false">O29*8</f>
        <v>43.84</v>
      </c>
    </row>
    <row r="31" customFormat="false" ht="13.5" hidden="false" customHeight="true" outlineLevel="0" collapsed="false">
      <c r="A31" s="37" t="s">
        <v>34</v>
      </c>
      <c r="B31" s="17" t="s">
        <v>21</v>
      </c>
      <c r="C31" s="35" t="n">
        <f aca="false">D31+E31+F31+G31+H31+I31+J31+K31+L31+M31+N31+O31</f>
        <v>29.5</v>
      </c>
      <c r="D31" s="26" t="n">
        <v>2.67</v>
      </c>
      <c r="E31" s="26" t="n">
        <v>2.97</v>
      </c>
      <c r="F31" s="26" t="n">
        <v>2.78</v>
      </c>
      <c r="G31" s="26" t="n">
        <v>2.67</v>
      </c>
      <c r="H31" s="26" t="n">
        <v>1.18</v>
      </c>
      <c r="I31" s="26" t="n">
        <v>1.87</v>
      </c>
      <c r="J31" s="26" t="n">
        <v>1.87</v>
      </c>
      <c r="K31" s="26" t="n">
        <v>0.67</v>
      </c>
      <c r="L31" s="26" t="n">
        <v>2.28</v>
      </c>
      <c r="M31" s="26" t="n">
        <v>2.97</v>
      </c>
      <c r="N31" s="26" t="n">
        <v>3.08</v>
      </c>
      <c r="O31" s="26" t="n">
        <v>4.49</v>
      </c>
    </row>
    <row r="32" customFormat="false" ht="13.5" hidden="false" customHeight="true" outlineLevel="0" collapsed="false">
      <c r="A32" s="37"/>
      <c r="B32" s="17" t="s">
        <v>22</v>
      </c>
      <c r="C32" s="18" t="n">
        <f aca="false">SUM(D32:O32)</f>
        <v>228.6472</v>
      </c>
      <c r="D32" s="23" t="n">
        <f aca="false">D31*7.48</f>
        <v>19.9716</v>
      </c>
      <c r="E32" s="23" t="n">
        <f aca="false">E31*7.48</f>
        <v>22.2156</v>
      </c>
      <c r="F32" s="23" t="n">
        <f aca="false">F31*7.48</f>
        <v>20.7944</v>
      </c>
      <c r="G32" s="23" t="n">
        <f aca="false">G31*7.48</f>
        <v>19.9716</v>
      </c>
      <c r="H32" s="23" t="n">
        <f aca="false">H31*7.48</f>
        <v>8.8264</v>
      </c>
      <c r="I32" s="23" t="n">
        <f aca="false">I31*7.48</f>
        <v>13.9876</v>
      </c>
      <c r="J32" s="23" t="n">
        <f aca="false">J31*8</f>
        <v>14.96</v>
      </c>
      <c r="K32" s="23" t="n">
        <f aca="false">K31*8</f>
        <v>5.36</v>
      </c>
      <c r="L32" s="23" t="n">
        <f aca="false">L31*8</f>
        <v>18.24</v>
      </c>
      <c r="M32" s="23" t="n">
        <f aca="false">M31*8</f>
        <v>23.76</v>
      </c>
      <c r="N32" s="23" t="n">
        <f aca="false">N31*8</f>
        <v>24.64</v>
      </c>
      <c r="O32" s="23" t="n">
        <f aca="false">O31*8</f>
        <v>35.92</v>
      </c>
    </row>
    <row r="33" customFormat="false" ht="14.25" hidden="false" customHeight="true" outlineLevel="0" collapsed="false">
      <c r="A33" s="36" t="s">
        <v>35</v>
      </c>
      <c r="B33" s="17" t="s">
        <v>21</v>
      </c>
      <c r="C33" s="35" t="n">
        <f aca="false">D33+E33+F33+G33+H33+I33+J33+K33+L33+M33+N33+O33</f>
        <v>26.5</v>
      </c>
      <c r="D33" s="26" t="n">
        <v>2.41</v>
      </c>
      <c r="E33" s="26" t="n">
        <v>2.75</v>
      </c>
      <c r="F33" s="26" t="n">
        <v>2.36</v>
      </c>
      <c r="G33" s="26" t="n">
        <v>2.5</v>
      </c>
      <c r="H33" s="26" t="n">
        <v>2.13</v>
      </c>
      <c r="I33" s="26" t="n">
        <v>2.28</v>
      </c>
      <c r="J33" s="26" t="n">
        <v>2.17</v>
      </c>
      <c r="K33" s="26" t="n">
        <v>0.95</v>
      </c>
      <c r="L33" s="26" t="n">
        <v>1.99</v>
      </c>
      <c r="M33" s="26" t="n">
        <v>2.2</v>
      </c>
      <c r="N33" s="26" t="n">
        <v>2.21</v>
      </c>
      <c r="O33" s="26" t="n">
        <v>2.55</v>
      </c>
    </row>
    <row r="34" customFormat="false" ht="14.25" hidden="false" customHeight="false" outlineLevel="0" collapsed="false">
      <c r="A34" s="36"/>
      <c r="B34" s="17" t="s">
        <v>22</v>
      </c>
      <c r="C34" s="18" t="n">
        <f aca="false">SUM(D34:O34)</f>
        <v>204.4964</v>
      </c>
      <c r="D34" s="23" t="n">
        <f aca="false">D33*7.48</f>
        <v>18.0268</v>
      </c>
      <c r="E34" s="23" t="n">
        <f aca="false">E33*7.48</f>
        <v>20.57</v>
      </c>
      <c r="F34" s="23" t="n">
        <f aca="false">F33*7.48</f>
        <v>17.6528</v>
      </c>
      <c r="G34" s="23" t="n">
        <f aca="false">G33*7.48</f>
        <v>18.7</v>
      </c>
      <c r="H34" s="23" t="n">
        <f aca="false">H33*7.48</f>
        <v>15.9324</v>
      </c>
      <c r="I34" s="23" t="n">
        <f aca="false">I33*7.48</f>
        <v>17.0544</v>
      </c>
      <c r="J34" s="23" t="n">
        <f aca="false">J33*8</f>
        <v>17.36</v>
      </c>
      <c r="K34" s="23" t="n">
        <f aca="false">K33*8</f>
        <v>7.6</v>
      </c>
      <c r="L34" s="23" t="n">
        <f aca="false">L33*8</f>
        <v>15.92</v>
      </c>
      <c r="M34" s="23" t="n">
        <f aca="false">M33*8</f>
        <v>17.6</v>
      </c>
      <c r="N34" s="23" t="n">
        <f aca="false">N33*8</f>
        <v>17.68</v>
      </c>
      <c r="O34" s="23" t="n">
        <f aca="false">O33*8</f>
        <v>20.4</v>
      </c>
    </row>
    <row r="35" customFormat="false" ht="14.25" hidden="false" customHeight="true" outlineLevel="0" collapsed="false">
      <c r="A35" s="36" t="s">
        <v>36</v>
      </c>
      <c r="B35" s="17" t="s">
        <v>21</v>
      </c>
      <c r="C35" s="35" t="n">
        <f aca="false">D35+E35+F35+G35+H35+I35+J35+K35+L35+M35+N35+O35</f>
        <v>55</v>
      </c>
      <c r="D35" s="26" t="n">
        <v>6.04</v>
      </c>
      <c r="E35" s="26" t="n">
        <v>6.34</v>
      </c>
      <c r="F35" s="26" t="n">
        <v>4.96</v>
      </c>
      <c r="G35" s="26" t="n">
        <v>4.9</v>
      </c>
      <c r="H35" s="26" t="n">
        <v>4</v>
      </c>
      <c r="I35" s="26" t="n">
        <v>2.88</v>
      </c>
      <c r="J35" s="26" t="n">
        <v>2.88</v>
      </c>
      <c r="K35" s="26" t="n">
        <v>1.09</v>
      </c>
      <c r="L35" s="26" t="n">
        <v>4.21</v>
      </c>
      <c r="M35" s="26" t="n">
        <v>5.26</v>
      </c>
      <c r="N35" s="26" t="n">
        <v>5.53</v>
      </c>
      <c r="O35" s="26" t="n">
        <v>6.91</v>
      </c>
    </row>
    <row r="36" customFormat="false" ht="14.25" hidden="false" customHeight="false" outlineLevel="0" collapsed="false">
      <c r="A36" s="36"/>
      <c r="B36" s="17" t="s">
        <v>22</v>
      </c>
      <c r="C36" s="18" t="n">
        <f aca="false">SUM(D36:O36)</f>
        <v>424.8576</v>
      </c>
      <c r="D36" s="23" t="n">
        <f aca="false">D35*7.48</f>
        <v>45.1792</v>
      </c>
      <c r="E36" s="23" t="n">
        <f aca="false">E35*7.48</f>
        <v>47.4232</v>
      </c>
      <c r="F36" s="23" t="n">
        <f aca="false">F35*7.48</f>
        <v>37.1008</v>
      </c>
      <c r="G36" s="23" t="n">
        <f aca="false">G35*7.48</f>
        <v>36.652</v>
      </c>
      <c r="H36" s="23" t="n">
        <f aca="false">H35*7.48</f>
        <v>29.92</v>
      </c>
      <c r="I36" s="23" t="n">
        <f aca="false">I35*7.48</f>
        <v>21.5424</v>
      </c>
      <c r="J36" s="23" t="n">
        <f aca="false">J35*8</f>
        <v>23.04</v>
      </c>
      <c r="K36" s="23" t="n">
        <f aca="false">K35*8</f>
        <v>8.72</v>
      </c>
      <c r="L36" s="23" t="n">
        <f aca="false">L35*8</f>
        <v>33.68</v>
      </c>
      <c r="M36" s="23" t="n">
        <f aca="false">M35*8</f>
        <v>42.08</v>
      </c>
      <c r="N36" s="23" t="n">
        <f aca="false">N35*8</f>
        <v>44.24</v>
      </c>
      <c r="O36" s="23" t="n">
        <f aca="false">O35*8</f>
        <v>55.28</v>
      </c>
    </row>
    <row r="37" customFormat="false" ht="14.25" hidden="false" customHeight="true" outlineLevel="0" collapsed="false">
      <c r="A37" s="36" t="s">
        <v>37</v>
      </c>
      <c r="B37" s="17" t="s">
        <v>21</v>
      </c>
      <c r="C37" s="35" t="n">
        <f aca="false">D37+E37+F37+G37+H37+I37+J37+K37+L37+M37+N37+O37</f>
        <v>88.4</v>
      </c>
      <c r="D37" s="26" t="n">
        <v>10.56</v>
      </c>
      <c r="E37" s="26" t="n">
        <v>11.32</v>
      </c>
      <c r="F37" s="26" t="n">
        <v>7.47</v>
      </c>
      <c r="G37" s="26" t="n">
        <v>7.12</v>
      </c>
      <c r="H37" s="26" t="n">
        <v>5.99</v>
      </c>
      <c r="I37" s="26" t="n">
        <v>4.76</v>
      </c>
      <c r="J37" s="26" t="n">
        <v>4.78</v>
      </c>
      <c r="K37" s="26" t="n">
        <v>1.96</v>
      </c>
      <c r="L37" s="26" t="n">
        <v>4.46</v>
      </c>
      <c r="M37" s="26" t="n">
        <v>8.06</v>
      </c>
      <c r="N37" s="26" t="n">
        <v>9.1</v>
      </c>
      <c r="O37" s="26" t="n">
        <v>12.82</v>
      </c>
    </row>
    <row r="38" customFormat="false" ht="14.25" hidden="false" customHeight="false" outlineLevel="0" collapsed="false">
      <c r="A38" s="36"/>
      <c r="B38" s="17" t="s">
        <v>22</v>
      </c>
      <c r="C38" s="18" t="n">
        <f aca="false">SUM(D38:O38)</f>
        <v>682.6456</v>
      </c>
      <c r="D38" s="23" t="n">
        <f aca="false">D37*7.48</f>
        <v>78.9888</v>
      </c>
      <c r="E38" s="23" t="n">
        <f aca="false">E37*7.48</f>
        <v>84.6736</v>
      </c>
      <c r="F38" s="23" t="n">
        <f aca="false">F37*7.48</f>
        <v>55.8756</v>
      </c>
      <c r="G38" s="23" t="n">
        <f aca="false">G37*7.48</f>
        <v>53.2576</v>
      </c>
      <c r="H38" s="23" t="n">
        <f aca="false">H37*7.48</f>
        <v>44.8052</v>
      </c>
      <c r="I38" s="23" t="n">
        <f aca="false">I37*7.48</f>
        <v>35.6048</v>
      </c>
      <c r="J38" s="23" t="n">
        <f aca="false">J37*8</f>
        <v>38.24</v>
      </c>
      <c r="K38" s="23" t="n">
        <f aca="false">K37*8</f>
        <v>15.68</v>
      </c>
      <c r="L38" s="23" t="n">
        <f aca="false">L37*8</f>
        <v>35.68</v>
      </c>
      <c r="M38" s="23" t="n">
        <f aca="false">M37*8</f>
        <v>64.48</v>
      </c>
      <c r="N38" s="23" t="n">
        <f aca="false">N37*8</f>
        <v>72.8</v>
      </c>
      <c r="O38" s="23" t="n">
        <f aca="false">O37*8</f>
        <v>102.56</v>
      </c>
    </row>
    <row r="39" customFormat="false" ht="14.25" hidden="false" customHeight="true" outlineLevel="0" collapsed="false">
      <c r="A39" s="36" t="s">
        <v>38</v>
      </c>
      <c r="B39" s="17" t="s">
        <v>21</v>
      </c>
      <c r="C39" s="18" t="n">
        <f aca="false">D39+E39+F39+G39+H39+I39+J39+K39+L39+M39+N39+O39</f>
        <v>50.85</v>
      </c>
      <c r="D39" s="26" t="n">
        <v>6.55</v>
      </c>
      <c r="E39" s="26" t="n">
        <v>4.25</v>
      </c>
      <c r="F39" s="26" t="n">
        <v>4.2</v>
      </c>
      <c r="G39" s="26" t="n">
        <v>3.52</v>
      </c>
      <c r="H39" s="26" t="n">
        <v>3.2</v>
      </c>
      <c r="I39" s="26" t="n">
        <v>3.07</v>
      </c>
      <c r="J39" s="26" t="n">
        <v>2.62</v>
      </c>
      <c r="K39" s="26" t="n">
        <v>2.62</v>
      </c>
      <c r="L39" s="26" t="n">
        <v>3.01</v>
      </c>
      <c r="M39" s="26" t="n">
        <v>3.46</v>
      </c>
      <c r="N39" s="26" t="n">
        <v>6.89</v>
      </c>
      <c r="O39" s="26" t="n">
        <v>7.46</v>
      </c>
    </row>
    <row r="40" customFormat="false" ht="14.25" hidden="false" customHeight="false" outlineLevel="0" collapsed="false">
      <c r="A40" s="36"/>
      <c r="B40" s="17" t="s">
        <v>22</v>
      </c>
      <c r="C40" s="18" t="n">
        <f aca="false">SUM(D40:O40)</f>
        <v>393.9092</v>
      </c>
      <c r="D40" s="23" t="n">
        <f aca="false">D39*7.48</f>
        <v>48.994</v>
      </c>
      <c r="E40" s="23" t="n">
        <f aca="false">E39*7.48</f>
        <v>31.79</v>
      </c>
      <c r="F40" s="23" t="n">
        <f aca="false">F39*7.48</f>
        <v>31.416</v>
      </c>
      <c r="G40" s="23" t="n">
        <f aca="false">G39*7.48</f>
        <v>26.3296</v>
      </c>
      <c r="H40" s="23" t="n">
        <f aca="false">H39*7.48</f>
        <v>23.936</v>
      </c>
      <c r="I40" s="23" t="n">
        <f aca="false">I39*7.48</f>
        <v>22.9636</v>
      </c>
      <c r="J40" s="23" t="n">
        <f aca="false">J39*8</f>
        <v>20.96</v>
      </c>
      <c r="K40" s="23" t="n">
        <f aca="false">K39*8</f>
        <v>20.96</v>
      </c>
      <c r="L40" s="23" t="n">
        <f aca="false">L39*8</f>
        <v>24.08</v>
      </c>
      <c r="M40" s="23" t="n">
        <f aca="false">M39*8</f>
        <v>27.68</v>
      </c>
      <c r="N40" s="23" t="n">
        <f aca="false">N39*8</f>
        <v>55.12</v>
      </c>
      <c r="O40" s="23" t="n">
        <f aca="false">O39*8</f>
        <v>59.68</v>
      </c>
    </row>
    <row r="41" customFormat="false" ht="14.25" hidden="false" customHeight="true" outlineLevel="0" collapsed="false">
      <c r="A41" s="36" t="s">
        <v>39</v>
      </c>
      <c r="B41" s="17" t="s">
        <v>21</v>
      </c>
      <c r="C41" s="18" t="n">
        <f aca="false">D41+E41+F41+G41+H41+I41+J41+K41+L41+M41+N41+O41</f>
        <v>15.5</v>
      </c>
      <c r="D41" s="26" t="n">
        <v>1.72</v>
      </c>
      <c r="E41" s="26" t="n">
        <v>1.8</v>
      </c>
      <c r="F41" s="26" t="n">
        <v>1.57</v>
      </c>
      <c r="G41" s="26" t="n">
        <v>1.95</v>
      </c>
      <c r="H41" s="26" t="n">
        <v>0.93</v>
      </c>
      <c r="I41" s="26" t="n">
        <v>0.61</v>
      </c>
      <c r="J41" s="20" t="n">
        <v>0.61</v>
      </c>
      <c r="K41" s="26" t="n">
        <v>0.61</v>
      </c>
      <c r="L41" s="20" t="n">
        <v>0.95</v>
      </c>
      <c r="M41" s="26" t="n">
        <v>1.41</v>
      </c>
      <c r="N41" s="26" t="n">
        <v>1.42</v>
      </c>
      <c r="O41" s="26" t="n">
        <v>1.92</v>
      </c>
    </row>
    <row r="42" customFormat="false" ht="14.25" hidden="false" customHeight="false" outlineLevel="0" collapsed="false">
      <c r="A42" s="36"/>
      <c r="B42" s="17" t="s">
        <v>22</v>
      </c>
      <c r="C42" s="18" t="n">
        <f aca="false">SUM(D42:O42)</f>
        <v>119.5384</v>
      </c>
      <c r="D42" s="23" t="n">
        <f aca="false">D41*7.48</f>
        <v>12.8656</v>
      </c>
      <c r="E42" s="23" t="n">
        <f aca="false">E41*7.48</f>
        <v>13.464</v>
      </c>
      <c r="F42" s="23" t="n">
        <f aca="false">F41*7.48</f>
        <v>11.7436</v>
      </c>
      <c r="G42" s="23" t="n">
        <f aca="false">G41*7.48</f>
        <v>14.586</v>
      </c>
      <c r="H42" s="23" t="n">
        <f aca="false">H41*7.48</f>
        <v>6.9564</v>
      </c>
      <c r="I42" s="23" t="n">
        <f aca="false">I41*7.48</f>
        <v>4.5628</v>
      </c>
      <c r="J42" s="23" t="n">
        <f aca="false">J41*8</f>
        <v>4.88</v>
      </c>
      <c r="K42" s="23" t="n">
        <f aca="false">K41*8</f>
        <v>4.88</v>
      </c>
      <c r="L42" s="23" t="n">
        <f aca="false">L41*8</f>
        <v>7.6</v>
      </c>
      <c r="M42" s="23" t="n">
        <f aca="false">M41*8</f>
        <v>11.28</v>
      </c>
      <c r="N42" s="23" t="n">
        <f aca="false">N41*8</f>
        <v>11.36</v>
      </c>
      <c r="O42" s="23" t="n">
        <f aca="false">O41*8</f>
        <v>15.36</v>
      </c>
    </row>
    <row r="43" customFormat="false" ht="14.25" hidden="true" customHeight="true" outlineLevel="0" collapsed="false">
      <c r="A43" s="36" t="s">
        <v>40</v>
      </c>
      <c r="B43" s="17" t="s">
        <v>21</v>
      </c>
      <c r="C43" s="18" t="n">
        <f aca="false">D43+E43+F43+G43+H43+I43+J43+K43+L43+M43+N43+O43</f>
        <v>0</v>
      </c>
      <c r="D43" s="38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39"/>
    </row>
    <row r="44" customFormat="false" ht="14.25" hidden="true" customHeight="false" outlineLevel="0" collapsed="false">
      <c r="A44" s="36"/>
      <c r="B44" s="17" t="s">
        <v>22</v>
      </c>
      <c r="C44" s="18" t="n">
        <f aca="false">SUM(D44:O44)</f>
        <v>0</v>
      </c>
      <c r="D44" s="23" t="n">
        <f aca="false">D43*6.54</f>
        <v>0</v>
      </c>
      <c r="E44" s="23" t="n">
        <f aca="false">E43*6.54</f>
        <v>0</v>
      </c>
      <c r="F44" s="23" t="n">
        <f aca="false">F43*6.54</f>
        <v>0</v>
      </c>
      <c r="G44" s="23" t="n">
        <f aca="false">G43*6.54</f>
        <v>0</v>
      </c>
      <c r="H44" s="23" t="n">
        <f aca="false">H43*6.54</f>
        <v>0</v>
      </c>
      <c r="I44" s="23" t="n">
        <f aca="false">I43*6.54</f>
        <v>0</v>
      </c>
      <c r="J44" s="23" t="n">
        <f aca="false">J43*6.54</f>
        <v>0</v>
      </c>
      <c r="K44" s="23" t="n">
        <f aca="false">K43*6.54</f>
        <v>0</v>
      </c>
      <c r="L44" s="23" t="n">
        <f aca="false">L43*6.54</f>
        <v>0</v>
      </c>
      <c r="M44" s="23" t="n">
        <f aca="false">M43*6.54</f>
        <v>0</v>
      </c>
      <c r="N44" s="23" t="n">
        <f aca="false">N43*6.54</f>
        <v>0</v>
      </c>
      <c r="O44" s="23" t="n">
        <f aca="false">O43*6.54</f>
        <v>0</v>
      </c>
    </row>
    <row r="45" customFormat="false" ht="14.25" hidden="false" customHeight="true" outlineLevel="0" collapsed="false">
      <c r="A45" s="36" t="s">
        <v>41</v>
      </c>
      <c r="B45" s="17" t="s">
        <v>21</v>
      </c>
      <c r="C45" s="18" t="n">
        <f aca="false">D45+E45+F45+G45+H45+I45+J45+K45+L45+M45+N45+O45</f>
        <v>10.6</v>
      </c>
      <c r="D45" s="26" t="n">
        <v>0.96</v>
      </c>
      <c r="E45" s="26" t="n">
        <v>0.97</v>
      </c>
      <c r="F45" s="26" t="n">
        <v>0.94</v>
      </c>
      <c r="G45" s="26" t="n">
        <v>0.88</v>
      </c>
      <c r="H45" s="26" t="n">
        <v>0.77</v>
      </c>
      <c r="I45" s="26" t="n">
        <v>0.67</v>
      </c>
      <c r="J45" s="26" t="n">
        <v>0.65</v>
      </c>
      <c r="K45" s="26" t="n">
        <v>0.62</v>
      </c>
      <c r="L45" s="26" t="n">
        <v>0.95</v>
      </c>
      <c r="M45" s="26" t="n">
        <v>1.02</v>
      </c>
      <c r="N45" s="26" t="n">
        <v>1.07</v>
      </c>
      <c r="O45" s="26" t="n">
        <v>1.1</v>
      </c>
    </row>
    <row r="46" customFormat="false" ht="14.25" hidden="false" customHeight="false" outlineLevel="0" collapsed="false">
      <c r="A46" s="36"/>
      <c r="B46" s="17" t="s">
        <v>22</v>
      </c>
      <c r="C46" s="18" t="n">
        <f aca="false">SUM(D46:O46)</f>
        <v>82.1012</v>
      </c>
      <c r="D46" s="23" t="n">
        <f aca="false">D45*7.48</f>
        <v>7.1808</v>
      </c>
      <c r="E46" s="23" t="n">
        <f aca="false">E45*7.48</f>
        <v>7.2556</v>
      </c>
      <c r="F46" s="23" t="n">
        <f aca="false">F45*7.48</f>
        <v>7.0312</v>
      </c>
      <c r="G46" s="23" t="n">
        <f aca="false">G45*7.48</f>
        <v>6.5824</v>
      </c>
      <c r="H46" s="23" t="n">
        <f aca="false">H45*7.48</f>
        <v>5.7596</v>
      </c>
      <c r="I46" s="23" t="n">
        <f aca="false">I45*7.48</f>
        <v>5.0116</v>
      </c>
      <c r="J46" s="23" t="n">
        <f aca="false">J45*8</f>
        <v>5.2</v>
      </c>
      <c r="K46" s="23" t="n">
        <f aca="false">K45*8</f>
        <v>4.96</v>
      </c>
      <c r="L46" s="23" t="n">
        <f aca="false">L45*8</f>
        <v>7.6</v>
      </c>
      <c r="M46" s="23" t="n">
        <f aca="false">M45*8</f>
        <v>8.16</v>
      </c>
      <c r="N46" s="23" t="n">
        <f aca="false">N45*8</f>
        <v>8.56</v>
      </c>
      <c r="O46" s="23" t="n">
        <f aca="false">O45*8</f>
        <v>8.8</v>
      </c>
    </row>
    <row r="47" s="42" customFormat="true" ht="15" hidden="false" customHeight="true" outlineLevel="0" collapsed="false">
      <c r="A47" s="40" t="s">
        <v>42</v>
      </c>
      <c r="B47" s="41" t="s">
        <v>21</v>
      </c>
      <c r="C47" s="18" t="n">
        <f aca="false">SUM(C17,C19,C21,C23,C25,C27,C29,C31,C33,C35,C37,C39,C41,C43,C45)</f>
        <v>608.95</v>
      </c>
      <c r="D47" s="18" t="n">
        <f aca="false">SUM(D17,D19,D21,D23,D25,D27,D29,D31,D33,D35,D37,D39,D41,D43,D45)</f>
        <v>71.19</v>
      </c>
      <c r="E47" s="18" t="n">
        <f aca="false">SUM(E17,E19,E21,E23,E25,E27,E29,E31,E33,E35,E37,E39,E41,E43,E45)</f>
        <v>67.53</v>
      </c>
      <c r="F47" s="18" t="n">
        <f aca="false">SUM(F17,F19,F21,F23,F25,F27,F29,F31,F33,F35,F37,F39,F41,F43,F45)</f>
        <v>55.57</v>
      </c>
      <c r="G47" s="18" t="n">
        <f aca="false">SUM(G17,G19,G21,G23,G25,G27,G29,G31,G33,G35,G37,G39,G41,G43,G45)</f>
        <v>53.75</v>
      </c>
      <c r="H47" s="18" t="n">
        <f aca="false">SUM(H17,H19,H21,H23,H25,H27,H29,H31,H33,H35,H37,H39,H41,H43,H45)</f>
        <v>41.74</v>
      </c>
      <c r="I47" s="18" t="n">
        <f aca="false">SUM(I17,I19,I21,I23,I25,I27,I29,I31,I33,I35,I37,I39,I41,I43,I45)</f>
        <v>34.17</v>
      </c>
      <c r="J47" s="18" t="n">
        <f aca="false">SUM(J17,J19,J21,J23,J25,J27,J29,J31,J33,J35,J37,J39,J41,J43,J45)</f>
        <v>29.3</v>
      </c>
      <c r="K47" s="18" t="n">
        <f aca="false">SUM(K17,K19,K21,K23,K25,K27,K29,K31,K33,K35,K37,K39,K41,K43,K45)</f>
        <v>18.03</v>
      </c>
      <c r="L47" s="18" t="n">
        <f aca="false">SUM(L17,L19,L21,L23,L25,L27,L29,L31,L33,L35,L37,L39,L41,L43,L45)</f>
        <v>39.61</v>
      </c>
      <c r="M47" s="18" t="n">
        <f aca="false">SUM(M17,M19,M21,M23,M25,M27,M29,M31,M33,M35,M37,M39,M41,M43,M45)</f>
        <v>55.77</v>
      </c>
      <c r="N47" s="18" t="n">
        <f aca="false">SUM(N17,N19,N21,N23,N25,N27,N29,N31,N33,N35,N37,N39,N41,N43,N45)</f>
        <v>64.29</v>
      </c>
      <c r="O47" s="18" t="n">
        <f aca="false">SUM(O17,O19,O21,O23,O25,O27,O29,O31,O33,O35,O37,O39,O41,O43,O45)</f>
        <v>78</v>
      </c>
    </row>
    <row r="48" s="42" customFormat="true" ht="15" hidden="false" customHeight="false" outlineLevel="0" collapsed="false">
      <c r="A48" s="40"/>
      <c r="B48" s="41" t="s">
        <v>22</v>
      </c>
      <c r="C48" s="18" t="n">
        <f aca="false">SUM(D48:O48)</f>
        <v>3982.533</v>
      </c>
      <c r="D48" s="43" t="n">
        <f aca="false">D47*6.54</f>
        <v>465.5826</v>
      </c>
      <c r="E48" s="43" t="n">
        <f aca="false">E47*6.54</f>
        <v>441.6462</v>
      </c>
      <c r="F48" s="43" t="n">
        <f aca="false">F47*6.54</f>
        <v>363.4278</v>
      </c>
      <c r="G48" s="43" t="n">
        <f aca="false">G47*6.54</f>
        <v>351.525</v>
      </c>
      <c r="H48" s="43" t="n">
        <f aca="false">H47*6.54</f>
        <v>272.9796</v>
      </c>
      <c r="I48" s="43" t="n">
        <f aca="false">I47*6.54</f>
        <v>223.4718</v>
      </c>
      <c r="J48" s="43" t="n">
        <f aca="false">J47*6.54</f>
        <v>191.622</v>
      </c>
      <c r="K48" s="43" t="n">
        <f aca="false">K47*6.54</f>
        <v>117.9162</v>
      </c>
      <c r="L48" s="43" t="n">
        <f aca="false">L47*6.54</f>
        <v>259.0494</v>
      </c>
      <c r="M48" s="43" t="n">
        <f aca="false">M47*6.54</f>
        <v>364.7358</v>
      </c>
      <c r="N48" s="43" t="n">
        <f aca="false">N47*6.54</f>
        <v>420.4566</v>
      </c>
      <c r="O48" s="43" t="n">
        <f aca="false">O47*6.54</f>
        <v>510.12</v>
      </c>
    </row>
    <row r="49" customFormat="false" ht="14.25" hidden="false" customHeight="true" outlineLevel="0" collapsed="false">
      <c r="A49" s="36" t="s">
        <v>43</v>
      </c>
      <c r="B49" s="17" t="s">
        <v>21</v>
      </c>
      <c r="C49" s="18" t="n">
        <f aca="false">D49+E49+F49+G49+H49+I49+J49+K49+L49+M49+N49+O49</f>
        <v>42</v>
      </c>
      <c r="D49" s="26" t="n">
        <v>3.52</v>
      </c>
      <c r="E49" s="26" t="n">
        <v>3.7</v>
      </c>
      <c r="F49" s="26" t="n">
        <v>3.6</v>
      </c>
      <c r="G49" s="26" t="n">
        <v>3.7</v>
      </c>
      <c r="H49" s="26" t="n">
        <v>3.4</v>
      </c>
      <c r="I49" s="26" t="n">
        <v>3.3</v>
      </c>
      <c r="J49" s="26" t="n">
        <v>3.08</v>
      </c>
      <c r="K49" s="26" t="n">
        <v>3.1</v>
      </c>
      <c r="L49" s="26" t="n">
        <v>3.5</v>
      </c>
      <c r="M49" s="26" t="n">
        <v>3.5</v>
      </c>
      <c r="N49" s="26" t="n">
        <v>3.8</v>
      </c>
      <c r="O49" s="26" t="n">
        <v>3.8</v>
      </c>
    </row>
    <row r="50" customFormat="false" ht="14.25" hidden="false" customHeight="false" outlineLevel="0" collapsed="false">
      <c r="A50" s="36"/>
      <c r="B50" s="17" t="s">
        <v>22</v>
      </c>
      <c r="C50" s="18" t="n">
        <f aca="false">SUM(D50:O50)</f>
        <v>324.9656</v>
      </c>
      <c r="D50" s="23" t="n">
        <f aca="false">D49*7.48</f>
        <v>26.3296</v>
      </c>
      <c r="E50" s="23" t="n">
        <f aca="false">E49*7.48</f>
        <v>27.676</v>
      </c>
      <c r="F50" s="23" t="n">
        <f aca="false">F49*7.48</f>
        <v>26.928</v>
      </c>
      <c r="G50" s="23" t="n">
        <f aca="false">G49*7.48</f>
        <v>27.676</v>
      </c>
      <c r="H50" s="23" t="n">
        <f aca="false">H49*7.48</f>
        <v>25.432</v>
      </c>
      <c r="I50" s="23" t="n">
        <f aca="false">I49*7.48</f>
        <v>24.684</v>
      </c>
      <c r="J50" s="23" t="n">
        <f aca="false">J49*8</f>
        <v>24.64</v>
      </c>
      <c r="K50" s="23" t="n">
        <f aca="false">K49*8</f>
        <v>24.8</v>
      </c>
      <c r="L50" s="23" t="n">
        <f aca="false">L49*8</f>
        <v>28</v>
      </c>
      <c r="M50" s="23" t="n">
        <f aca="false">M49*8</f>
        <v>28</v>
      </c>
      <c r="N50" s="23" t="n">
        <f aca="false">N49*8</f>
        <v>30.4</v>
      </c>
      <c r="O50" s="23" t="n">
        <f aca="false">O49*8</f>
        <v>30.4</v>
      </c>
    </row>
    <row r="51" customFormat="false" ht="14.25" hidden="false" customHeight="true" outlineLevel="0" collapsed="false">
      <c r="A51" s="44" t="s">
        <v>44</v>
      </c>
      <c r="B51" s="17" t="s">
        <v>21</v>
      </c>
      <c r="C51" s="18" t="n">
        <f aca="false">D51+E51+F51+G51+H51+I51+J51+K51+L51+M51+N51+O51</f>
        <v>90.4</v>
      </c>
      <c r="D51" s="26" t="n">
        <v>11.8</v>
      </c>
      <c r="E51" s="26" t="n">
        <v>10.53</v>
      </c>
      <c r="F51" s="26" t="n">
        <v>7.68</v>
      </c>
      <c r="G51" s="26" t="n">
        <v>7.85</v>
      </c>
      <c r="H51" s="26" t="n">
        <v>5.47</v>
      </c>
      <c r="I51" s="26" t="n">
        <v>3.08</v>
      </c>
      <c r="J51" s="26" t="n">
        <v>2.99</v>
      </c>
      <c r="K51" s="26" t="n">
        <v>5.14</v>
      </c>
      <c r="L51" s="26" t="n">
        <v>4.75</v>
      </c>
      <c r="M51" s="26" t="n">
        <v>9.02</v>
      </c>
      <c r="N51" s="26" t="n">
        <v>10.27</v>
      </c>
      <c r="O51" s="26" t="n">
        <v>11.82</v>
      </c>
    </row>
    <row r="52" customFormat="false" ht="14.25" hidden="false" customHeight="false" outlineLevel="0" collapsed="false">
      <c r="A52" s="44"/>
      <c r="B52" s="17" t="s">
        <v>22</v>
      </c>
      <c r="C52" s="18" t="n">
        <f aca="false">SUM(D52:O52)</f>
        <v>699.0668</v>
      </c>
      <c r="D52" s="23" t="n">
        <f aca="false">D51*7.48</f>
        <v>88.264</v>
      </c>
      <c r="E52" s="23" t="n">
        <f aca="false">E51*7.48</f>
        <v>78.7644</v>
      </c>
      <c r="F52" s="23" t="n">
        <f aca="false">F51*7.48</f>
        <v>57.4464</v>
      </c>
      <c r="G52" s="23" t="n">
        <f aca="false">G51*7.48</f>
        <v>58.718</v>
      </c>
      <c r="H52" s="23" t="n">
        <f aca="false">H51*7.48</f>
        <v>40.9156</v>
      </c>
      <c r="I52" s="23" t="n">
        <f aca="false">I51*7.48</f>
        <v>23.0384</v>
      </c>
      <c r="J52" s="23" t="n">
        <f aca="false">J51*8</f>
        <v>23.92</v>
      </c>
      <c r="K52" s="23" t="n">
        <f aca="false">K51*8</f>
        <v>41.12</v>
      </c>
      <c r="L52" s="23" t="n">
        <f aca="false">L51*8</f>
        <v>38</v>
      </c>
      <c r="M52" s="23" t="n">
        <f aca="false">M51*8</f>
        <v>72.16</v>
      </c>
      <c r="N52" s="23" t="n">
        <f aca="false">N51*8</f>
        <v>82.16</v>
      </c>
      <c r="O52" s="23" t="n">
        <f aca="false">O51*8</f>
        <v>94.56</v>
      </c>
    </row>
    <row r="53" customFormat="false" ht="14.25" hidden="false" customHeight="true" outlineLevel="0" collapsed="false">
      <c r="A53" s="44" t="s">
        <v>45</v>
      </c>
      <c r="B53" s="17" t="s">
        <v>21</v>
      </c>
      <c r="C53" s="18" t="n">
        <f aca="false">D53+E53+F53+G53+H53+I53+J53+K53+L53+M53+N53+O53</f>
        <v>79</v>
      </c>
      <c r="D53" s="26" t="n">
        <v>7.6</v>
      </c>
      <c r="E53" s="26" t="n">
        <v>7.51</v>
      </c>
      <c r="F53" s="26" t="n">
        <v>7.12</v>
      </c>
      <c r="G53" s="26" t="n">
        <v>7.4</v>
      </c>
      <c r="H53" s="26" t="n">
        <v>5.93</v>
      </c>
      <c r="I53" s="26" t="n">
        <v>3.82</v>
      </c>
      <c r="J53" s="26" t="n">
        <v>3.82</v>
      </c>
      <c r="K53" s="26" t="n">
        <v>5.47</v>
      </c>
      <c r="L53" s="26" t="n">
        <v>6.93</v>
      </c>
      <c r="M53" s="26" t="n">
        <v>7.68</v>
      </c>
      <c r="N53" s="26" t="n">
        <v>7.79</v>
      </c>
      <c r="O53" s="26" t="n">
        <v>7.93</v>
      </c>
    </row>
    <row r="54" customFormat="false" ht="14.25" hidden="false" customHeight="false" outlineLevel="0" collapsed="false">
      <c r="A54" s="44"/>
      <c r="B54" s="17" t="s">
        <v>22</v>
      </c>
      <c r="C54" s="18" t="n">
        <f aca="false">SUM(D54:O54)</f>
        <v>611.5224</v>
      </c>
      <c r="D54" s="23" t="n">
        <f aca="false">D53*7.48</f>
        <v>56.848</v>
      </c>
      <c r="E54" s="23" t="n">
        <f aca="false">E53*7.48</f>
        <v>56.1748</v>
      </c>
      <c r="F54" s="23" t="n">
        <f aca="false">F53*7.48</f>
        <v>53.2576</v>
      </c>
      <c r="G54" s="23" t="n">
        <f aca="false">G53*7.48</f>
        <v>55.352</v>
      </c>
      <c r="H54" s="23" t="n">
        <f aca="false">H53*7.48</f>
        <v>44.3564</v>
      </c>
      <c r="I54" s="23" t="n">
        <f aca="false">I53*7.48</f>
        <v>28.5736</v>
      </c>
      <c r="J54" s="23" t="n">
        <f aca="false">J53*8</f>
        <v>30.56</v>
      </c>
      <c r="K54" s="23" t="n">
        <f aca="false">K53*8</f>
        <v>43.76</v>
      </c>
      <c r="L54" s="23" t="n">
        <f aca="false">L53*8</f>
        <v>55.44</v>
      </c>
      <c r="M54" s="23" t="n">
        <f aca="false">M53*8</f>
        <v>61.44</v>
      </c>
      <c r="N54" s="23" t="n">
        <f aca="false">N53*8</f>
        <v>62.32</v>
      </c>
      <c r="O54" s="23" t="n">
        <f aca="false">O53*8</f>
        <v>63.44</v>
      </c>
    </row>
    <row r="55" customFormat="false" ht="14.25" hidden="false" customHeight="true" outlineLevel="0" collapsed="false">
      <c r="A55" s="44" t="s">
        <v>46</v>
      </c>
      <c r="B55" s="17" t="s">
        <v>21</v>
      </c>
      <c r="C55" s="18" t="n">
        <f aca="false">D55+E55+F55+G55+H55+I55+J55+K55+L55+M55+N55+O55</f>
        <v>15</v>
      </c>
      <c r="D55" s="26" t="n">
        <v>1.1</v>
      </c>
      <c r="E55" s="26" t="n">
        <v>1.2</v>
      </c>
      <c r="F55" s="26" t="n">
        <v>1.29</v>
      </c>
      <c r="G55" s="26" t="n">
        <v>1.35</v>
      </c>
      <c r="H55" s="26" t="n">
        <v>1.32</v>
      </c>
      <c r="I55" s="26" t="n">
        <v>0.9</v>
      </c>
      <c r="J55" s="26" t="n">
        <v>0.95</v>
      </c>
      <c r="K55" s="26" t="n">
        <v>1.23</v>
      </c>
      <c r="L55" s="26" t="n">
        <v>1.27</v>
      </c>
      <c r="M55" s="26" t="n">
        <v>1.29</v>
      </c>
      <c r="N55" s="26" t="n">
        <v>1.31</v>
      </c>
      <c r="O55" s="26" t="n">
        <v>1.79</v>
      </c>
    </row>
    <row r="56" customFormat="false" ht="14.25" hidden="false" customHeight="false" outlineLevel="0" collapsed="false">
      <c r="A56" s="44"/>
      <c r="B56" s="17" t="s">
        <v>22</v>
      </c>
      <c r="C56" s="18" t="n">
        <f aca="false">SUM(D56:O56)</f>
        <v>116.2768</v>
      </c>
      <c r="D56" s="23" t="n">
        <f aca="false">D55*7.48</f>
        <v>8.228</v>
      </c>
      <c r="E56" s="23" t="n">
        <f aca="false">E55*7.48</f>
        <v>8.976</v>
      </c>
      <c r="F56" s="23" t="n">
        <f aca="false">F55*7.48</f>
        <v>9.6492</v>
      </c>
      <c r="G56" s="23" t="n">
        <f aca="false">G55*7.48</f>
        <v>10.098</v>
      </c>
      <c r="H56" s="23" t="n">
        <f aca="false">H55*7.48</f>
        <v>9.8736</v>
      </c>
      <c r="I56" s="23" t="n">
        <f aca="false">I55*7.48</f>
        <v>6.732</v>
      </c>
      <c r="J56" s="23" t="n">
        <f aca="false">J55*8</f>
        <v>7.6</v>
      </c>
      <c r="K56" s="23" t="n">
        <f aca="false">K55*8</f>
        <v>9.84</v>
      </c>
      <c r="L56" s="23" t="n">
        <f aca="false">L55*8</f>
        <v>10.16</v>
      </c>
      <c r="M56" s="23" t="n">
        <f aca="false">M55*8</f>
        <v>10.32</v>
      </c>
      <c r="N56" s="23" t="n">
        <f aca="false">N55*8</f>
        <v>10.48</v>
      </c>
      <c r="O56" s="23" t="n">
        <f aca="false">O55*8</f>
        <v>14.32</v>
      </c>
    </row>
    <row r="57" customFormat="false" ht="14.25" hidden="false" customHeight="true" outlineLevel="0" collapsed="false">
      <c r="A57" s="44" t="s">
        <v>47</v>
      </c>
      <c r="B57" s="17" t="s">
        <v>21</v>
      </c>
      <c r="C57" s="18" t="n">
        <f aca="false">D57+E57+F57+G57+H57+I57+J57+K57+L57+M57+N57+O57</f>
        <v>38.6</v>
      </c>
      <c r="D57" s="26" t="n">
        <v>3.1</v>
      </c>
      <c r="E57" s="26" t="n">
        <v>3.6</v>
      </c>
      <c r="F57" s="26" t="n">
        <v>3.2</v>
      </c>
      <c r="G57" s="26" t="n">
        <v>3.1</v>
      </c>
      <c r="H57" s="26" t="n">
        <v>3.1</v>
      </c>
      <c r="I57" s="26" t="n">
        <v>2.8</v>
      </c>
      <c r="J57" s="26" t="n">
        <v>2.8</v>
      </c>
      <c r="K57" s="26" t="n">
        <v>3</v>
      </c>
      <c r="L57" s="26" t="n">
        <v>3.3</v>
      </c>
      <c r="M57" s="26" t="n">
        <v>3.4</v>
      </c>
      <c r="N57" s="26" t="n">
        <v>3.5</v>
      </c>
      <c r="O57" s="26" t="n">
        <v>3.7</v>
      </c>
    </row>
    <row r="58" customFormat="false" ht="14.25" hidden="false" customHeight="false" outlineLevel="0" collapsed="false">
      <c r="A58" s="44"/>
      <c r="B58" s="17" t="s">
        <v>22</v>
      </c>
      <c r="C58" s="18" t="n">
        <f aca="false">SUM(D58:O58)</f>
        <v>298.972</v>
      </c>
      <c r="D58" s="23" t="n">
        <f aca="false">D57*7.48</f>
        <v>23.188</v>
      </c>
      <c r="E58" s="23" t="n">
        <f aca="false">E57*7.48</f>
        <v>26.928</v>
      </c>
      <c r="F58" s="23" t="n">
        <f aca="false">F57*7.48</f>
        <v>23.936</v>
      </c>
      <c r="G58" s="23" t="n">
        <f aca="false">G57*7.48</f>
        <v>23.188</v>
      </c>
      <c r="H58" s="23" t="n">
        <f aca="false">H57*7.48</f>
        <v>23.188</v>
      </c>
      <c r="I58" s="23" t="n">
        <f aca="false">I57*7.48</f>
        <v>20.944</v>
      </c>
      <c r="J58" s="23" t="n">
        <f aca="false">J57*8</f>
        <v>22.4</v>
      </c>
      <c r="K58" s="23" t="n">
        <f aca="false">K57*8</f>
        <v>24</v>
      </c>
      <c r="L58" s="23" t="n">
        <f aca="false">L57*8</f>
        <v>26.4</v>
      </c>
      <c r="M58" s="23" t="n">
        <f aca="false">M57*8</f>
        <v>27.2</v>
      </c>
      <c r="N58" s="23" t="n">
        <f aca="false">N57*8</f>
        <v>28</v>
      </c>
      <c r="O58" s="23" t="n">
        <f aca="false">O57*8</f>
        <v>29.6</v>
      </c>
    </row>
    <row r="59" customFormat="false" ht="15.75" hidden="false" customHeight="true" outlineLevel="0" collapsed="false">
      <c r="A59" s="45" t="s">
        <v>48</v>
      </c>
      <c r="B59" s="17" t="s">
        <v>21</v>
      </c>
      <c r="C59" s="18" t="n">
        <f aca="false">D59+E59+F59+G59+H59+I59+J59+K59+L59+M59+N59+O59</f>
        <v>30</v>
      </c>
      <c r="D59" s="26" t="n">
        <v>2.7</v>
      </c>
      <c r="E59" s="26" t="n">
        <v>2.6</v>
      </c>
      <c r="F59" s="26" t="n">
        <v>2.5</v>
      </c>
      <c r="G59" s="26" t="n">
        <v>2.69</v>
      </c>
      <c r="H59" s="26" t="n">
        <v>2.26</v>
      </c>
      <c r="I59" s="26" t="n">
        <v>2.26</v>
      </c>
      <c r="J59" s="26" t="n">
        <v>2.23</v>
      </c>
      <c r="K59" s="26" t="n">
        <v>1.76</v>
      </c>
      <c r="L59" s="26" t="n">
        <v>2.35</v>
      </c>
      <c r="M59" s="26" t="n">
        <v>2.65</v>
      </c>
      <c r="N59" s="26" t="n">
        <v>3</v>
      </c>
      <c r="O59" s="26" t="n">
        <v>3</v>
      </c>
    </row>
    <row r="60" customFormat="false" ht="13.5" hidden="false" customHeight="true" outlineLevel="0" collapsed="false">
      <c r="A60" s="45"/>
      <c r="B60" s="17" t="s">
        <v>22</v>
      </c>
      <c r="C60" s="18" t="n">
        <f aca="false">SUM(D60:O60)</f>
        <v>232.1948</v>
      </c>
      <c r="D60" s="23" t="n">
        <f aca="false">D59*7.48</f>
        <v>20.196</v>
      </c>
      <c r="E60" s="23" t="n">
        <f aca="false">E59*7.48</f>
        <v>19.448</v>
      </c>
      <c r="F60" s="23" t="n">
        <f aca="false">F59*7.48</f>
        <v>18.7</v>
      </c>
      <c r="G60" s="23" t="n">
        <f aca="false">G59*7.48</f>
        <v>20.1212</v>
      </c>
      <c r="H60" s="23" t="n">
        <f aca="false">H59*7.48</f>
        <v>16.9048</v>
      </c>
      <c r="I60" s="23" t="n">
        <f aca="false">I59*7.48</f>
        <v>16.9048</v>
      </c>
      <c r="J60" s="23" t="n">
        <f aca="false">J59*8</f>
        <v>17.84</v>
      </c>
      <c r="K60" s="23" t="n">
        <f aca="false">K59*8</f>
        <v>14.08</v>
      </c>
      <c r="L60" s="23" t="n">
        <f aca="false">L59*8</f>
        <v>18.8</v>
      </c>
      <c r="M60" s="23" t="n">
        <f aca="false">M59*8</f>
        <v>21.2</v>
      </c>
      <c r="N60" s="23" t="n">
        <f aca="false">N59*8</f>
        <v>24</v>
      </c>
      <c r="O60" s="23" t="n">
        <f aca="false">O59*8</f>
        <v>24</v>
      </c>
    </row>
    <row r="61" customFormat="false" ht="14.25" hidden="false" customHeight="true" outlineLevel="0" collapsed="false">
      <c r="A61" s="44" t="s">
        <v>49</v>
      </c>
      <c r="B61" s="17" t="s">
        <v>21</v>
      </c>
      <c r="C61" s="18" t="n">
        <f aca="false">D61+E61+F61+G61+H61+I61+J61+K61+L61+M61+N61+O61</f>
        <v>55.65</v>
      </c>
      <c r="D61" s="26" t="n">
        <v>5.24</v>
      </c>
      <c r="E61" s="26" t="n">
        <v>5.57</v>
      </c>
      <c r="F61" s="26" t="n">
        <v>5.45</v>
      </c>
      <c r="G61" s="26" t="n">
        <v>4.82</v>
      </c>
      <c r="H61" s="26" t="n">
        <v>4.2</v>
      </c>
      <c r="I61" s="26" t="n">
        <v>4.4</v>
      </c>
      <c r="J61" s="26" t="n">
        <v>3.09</v>
      </c>
      <c r="K61" s="26" t="n">
        <v>2.89</v>
      </c>
      <c r="L61" s="26" t="n">
        <v>4.07</v>
      </c>
      <c r="M61" s="26" t="n">
        <v>5.42</v>
      </c>
      <c r="N61" s="26" t="n">
        <v>4.66</v>
      </c>
      <c r="O61" s="26" t="n">
        <v>5.84</v>
      </c>
    </row>
    <row r="62" customFormat="false" ht="14.25" hidden="false" customHeight="false" outlineLevel="0" collapsed="false">
      <c r="A62" s="44"/>
      <c r="B62" s="17" t="s">
        <v>22</v>
      </c>
      <c r="C62" s="18" t="n">
        <f aca="false">SUM(D62:O62)</f>
        <v>429.7664</v>
      </c>
      <c r="D62" s="23" t="n">
        <f aca="false">D61*7.48</f>
        <v>39.1952</v>
      </c>
      <c r="E62" s="23" t="n">
        <f aca="false">E61*7.48</f>
        <v>41.6636</v>
      </c>
      <c r="F62" s="23" t="n">
        <f aca="false">F61*7.48</f>
        <v>40.766</v>
      </c>
      <c r="G62" s="23" t="n">
        <f aca="false">G61*7.48</f>
        <v>36.0536</v>
      </c>
      <c r="H62" s="23" t="n">
        <f aca="false">H61*7.48</f>
        <v>31.416</v>
      </c>
      <c r="I62" s="23" t="n">
        <f aca="false">I61*7.48</f>
        <v>32.912</v>
      </c>
      <c r="J62" s="23" t="n">
        <f aca="false">J61*8</f>
        <v>24.72</v>
      </c>
      <c r="K62" s="23" t="n">
        <f aca="false">K61*8</f>
        <v>23.12</v>
      </c>
      <c r="L62" s="23" t="n">
        <f aca="false">L61*8</f>
        <v>32.56</v>
      </c>
      <c r="M62" s="23" t="n">
        <f aca="false">M61*8</f>
        <v>43.36</v>
      </c>
      <c r="N62" s="23" t="n">
        <f aca="false">N61*8</f>
        <v>37.28</v>
      </c>
      <c r="O62" s="23" t="n">
        <f aca="false">O61*8</f>
        <v>46.72</v>
      </c>
    </row>
    <row r="63" customFormat="false" ht="14.25" hidden="false" customHeight="true" outlineLevel="0" collapsed="false">
      <c r="A63" s="36" t="s">
        <v>50</v>
      </c>
      <c r="B63" s="17" t="s">
        <v>21</v>
      </c>
      <c r="C63" s="18" t="n">
        <f aca="false">D63+E63+F63+G63+H63+I63+J63+K63+L63+M63+N63+O63</f>
        <v>58.95</v>
      </c>
      <c r="D63" s="26" t="n">
        <v>5.9</v>
      </c>
      <c r="E63" s="26" t="n">
        <v>6.2</v>
      </c>
      <c r="F63" s="26" t="n">
        <v>4.7</v>
      </c>
      <c r="G63" s="26" t="n">
        <v>4.6</v>
      </c>
      <c r="H63" s="26" t="n">
        <v>4.65</v>
      </c>
      <c r="I63" s="26" t="n">
        <v>3.05</v>
      </c>
      <c r="J63" s="26" t="n">
        <v>3.05</v>
      </c>
      <c r="K63" s="26" t="n">
        <v>3.82</v>
      </c>
      <c r="L63" s="26" t="n">
        <v>4.06</v>
      </c>
      <c r="M63" s="26" t="n">
        <v>6</v>
      </c>
      <c r="N63" s="26" t="n">
        <v>6.39</v>
      </c>
      <c r="O63" s="26" t="n">
        <v>6.53</v>
      </c>
    </row>
    <row r="64" customFormat="false" ht="14.25" hidden="false" customHeight="false" outlineLevel="0" collapsed="false">
      <c r="A64" s="36"/>
      <c r="B64" s="17" t="s">
        <v>22</v>
      </c>
      <c r="C64" s="18" t="n">
        <f aca="false">SUM(D64:O64)</f>
        <v>456.468</v>
      </c>
      <c r="D64" s="23" t="n">
        <f aca="false">D63*7.48</f>
        <v>44.132</v>
      </c>
      <c r="E64" s="23" t="n">
        <f aca="false">E63*7.48</f>
        <v>46.376</v>
      </c>
      <c r="F64" s="23" t="n">
        <f aca="false">F63*7.48</f>
        <v>35.156</v>
      </c>
      <c r="G64" s="23" t="n">
        <f aca="false">G63*7.48</f>
        <v>34.408</v>
      </c>
      <c r="H64" s="23" t="n">
        <f aca="false">H63*7.48</f>
        <v>34.782</v>
      </c>
      <c r="I64" s="23" t="n">
        <f aca="false">I63*7.48</f>
        <v>22.814</v>
      </c>
      <c r="J64" s="23" t="n">
        <f aca="false">J63*8</f>
        <v>24.4</v>
      </c>
      <c r="K64" s="23" t="n">
        <f aca="false">K63*8</f>
        <v>30.56</v>
      </c>
      <c r="L64" s="23" t="n">
        <f aca="false">L63*8</f>
        <v>32.48</v>
      </c>
      <c r="M64" s="23" t="n">
        <f aca="false">M63*8</f>
        <v>48</v>
      </c>
      <c r="N64" s="23" t="n">
        <f aca="false">N63*8</f>
        <v>51.12</v>
      </c>
      <c r="O64" s="23" t="n">
        <f aca="false">O63*8</f>
        <v>52.24</v>
      </c>
    </row>
    <row r="65" s="1" customFormat="true" ht="15" hidden="false" customHeight="true" outlineLevel="0" collapsed="false">
      <c r="A65" s="40" t="s">
        <v>51</v>
      </c>
      <c r="B65" s="46" t="s">
        <v>21</v>
      </c>
      <c r="C65" s="18" t="n">
        <f aca="false">C49+C51+C53+C55+C57+C59+C61+C63</f>
        <v>409.6</v>
      </c>
      <c r="D65" s="18" t="n">
        <f aca="false">SUM(D63,D61,D59,D57,D55,D53,D51,D49)</f>
        <v>40.96</v>
      </c>
      <c r="E65" s="18" t="n">
        <f aca="false">SUM(E63,E61,E59,E57,E55,E53,E51,E49)</f>
        <v>40.91</v>
      </c>
      <c r="F65" s="18" t="n">
        <f aca="false">SUM(F63,F61,F59,F57,F55,F53,F51,F49)</f>
        <v>35.54</v>
      </c>
      <c r="G65" s="18" t="n">
        <f aca="false">SUM(G63,G61,G59,G57,G55,G53,G51,G49)</f>
        <v>35.51</v>
      </c>
      <c r="H65" s="18" t="n">
        <f aca="false">SUM(H63,H61,H59,H57,H55,H53,H51,H49)</f>
        <v>30.33</v>
      </c>
      <c r="I65" s="18" t="n">
        <f aca="false">SUM(I63,I61,I59,I57,I55,I53,I51,I49)</f>
        <v>23.61</v>
      </c>
      <c r="J65" s="18" t="n">
        <f aca="false">SUM(J63,J61,J59,J57,J55,J53,J51,J49)</f>
        <v>22.01</v>
      </c>
      <c r="K65" s="18" t="n">
        <f aca="false">SUM(K63,K61,K59,K57,K55,K53,K51,K49)</f>
        <v>26.41</v>
      </c>
      <c r="L65" s="18" t="n">
        <f aca="false">SUM(L63,L61,L59,L57,L55,L53,L51,L49)</f>
        <v>30.23</v>
      </c>
      <c r="M65" s="18" t="n">
        <f aca="false">SUM(M63,M61,M59,M57,M55,M53,M51,M49)</f>
        <v>38.96</v>
      </c>
      <c r="N65" s="18" t="n">
        <f aca="false">SUM(N63,N61,N59,N57,N55,N53,N51,N49)</f>
        <v>40.72</v>
      </c>
      <c r="O65" s="18" t="n">
        <f aca="false">SUM(O63,O61,O59,O57,O55,O53,O51,O49)</f>
        <v>44.41</v>
      </c>
    </row>
    <row r="66" s="1" customFormat="true" ht="15" hidden="false" customHeight="false" outlineLevel="0" collapsed="false">
      <c r="A66" s="40"/>
      <c r="B66" s="46" t="s">
        <v>22</v>
      </c>
      <c r="C66" s="18" t="n">
        <f aca="false">SUM(D66:O66)</f>
        <v>2678.784</v>
      </c>
      <c r="D66" s="43" t="n">
        <f aca="false">D65*6.54</f>
        <v>267.8784</v>
      </c>
      <c r="E66" s="43" t="n">
        <f aca="false">E65*6.54</f>
        <v>267.5514</v>
      </c>
      <c r="F66" s="43" t="n">
        <f aca="false">F65*6.54</f>
        <v>232.4316</v>
      </c>
      <c r="G66" s="43" t="n">
        <f aca="false">G65*6.54</f>
        <v>232.2354</v>
      </c>
      <c r="H66" s="43" t="n">
        <f aca="false">H65*6.54</f>
        <v>198.3582</v>
      </c>
      <c r="I66" s="43" t="n">
        <f aca="false">I65*6.54</f>
        <v>154.4094</v>
      </c>
      <c r="J66" s="43" t="n">
        <f aca="false">J65*6.54</f>
        <v>143.9454</v>
      </c>
      <c r="K66" s="43" t="n">
        <f aca="false">K65*6.54</f>
        <v>172.7214</v>
      </c>
      <c r="L66" s="43" t="n">
        <f aca="false">L65*6.54</f>
        <v>197.7042</v>
      </c>
      <c r="M66" s="43" t="n">
        <f aca="false">M65*6.54</f>
        <v>254.7984</v>
      </c>
      <c r="N66" s="43" t="n">
        <f aca="false">N65*6.54</f>
        <v>266.3088</v>
      </c>
      <c r="O66" s="43" t="n">
        <f aca="false">O65*6.54</f>
        <v>290.4414</v>
      </c>
    </row>
    <row r="67" customFormat="false" ht="14.25" hidden="false" customHeight="true" outlineLevel="0" collapsed="false">
      <c r="A67" s="47" t="s">
        <v>52</v>
      </c>
      <c r="B67" s="17" t="s">
        <v>21</v>
      </c>
      <c r="C67" s="18" t="n">
        <f aca="false">D67+E67+F67+G67+H67+I67+J67+K67+L67+M67+N67+O67</f>
        <v>34.9</v>
      </c>
      <c r="D67" s="26" t="n">
        <v>5.74</v>
      </c>
      <c r="E67" s="26" t="n">
        <v>5.08</v>
      </c>
      <c r="F67" s="26" t="n">
        <v>3.75</v>
      </c>
      <c r="G67" s="26" t="n">
        <v>3.05</v>
      </c>
      <c r="H67" s="26" t="n">
        <v>1.22</v>
      </c>
      <c r="I67" s="26" t="n">
        <v>0.82</v>
      </c>
      <c r="J67" s="26" t="n">
        <v>0.82</v>
      </c>
      <c r="K67" s="26" t="n">
        <v>0.67</v>
      </c>
      <c r="L67" s="26" t="n">
        <v>2.22</v>
      </c>
      <c r="M67" s="26" t="n">
        <v>2.61</v>
      </c>
      <c r="N67" s="26" t="n">
        <v>2.6</v>
      </c>
      <c r="O67" s="26" t="n">
        <v>6.32</v>
      </c>
    </row>
    <row r="68" customFormat="false" ht="18" hidden="false" customHeight="true" outlineLevel="0" collapsed="false">
      <c r="A68" s="47"/>
      <c r="B68" s="17" t="s">
        <v>22</v>
      </c>
      <c r="C68" s="18" t="n">
        <f aca="false">SUM(D68:O68)</f>
        <v>268.9768</v>
      </c>
      <c r="D68" s="23" t="n">
        <f aca="false">D67*7.48</f>
        <v>42.9352</v>
      </c>
      <c r="E68" s="23" t="n">
        <f aca="false">E67*7.48</f>
        <v>37.9984</v>
      </c>
      <c r="F68" s="23" t="n">
        <f aca="false">F67*7.48</f>
        <v>28.05</v>
      </c>
      <c r="G68" s="23" t="n">
        <f aca="false">G67*7.48</f>
        <v>22.814</v>
      </c>
      <c r="H68" s="23" t="n">
        <f aca="false">H67*7.48</f>
        <v>9.1256</v>
      </c>
      <c r="I68" s="23" t="n">
        <f aca="false">I67*7.48</f>
        <v>6.1336</v>
      </c>
      <c r="J68" s="23" t="n">
        <f aca="false">J67*8</f>
        <v>6.56</v>
      </c>
      <c r="K68" s="23" t="n">
        <f aca="false">K67*8</f>
        <v>5.36</v>
      </c>
      <c r="L68" s="23" t="n">
        <f aca="false">L67*8</f>
        <v>17.76</v>
      </c>
      <c r="M68" s="23" t="n">
        <f aca="false">M67*8</f>
        <v>20.88</v>
      </c>
      <c r="N68" s="23" t="n">
        <f aca="false">N67*8</f>
        <v>20.8</v>
      </c>
      <c r="O68" s="23" t="n">
        <f aca="false">O67*8</f>
        <v>50.56</v>
      </c>
    </row>
    <row r="69" customFormat="false" ht="14.25" hidden="false" customHeight="true" outlineLevel="0" collapsed="false">
      <c r="A69" s="47" t="s">
        <v>53</v>
      </c>
      <c r="B69" s="17" t="s">
        <v>21</v>
      </c>
      <c r="C69" s="18" t="n">
        <f aca="false">D69+E69+F69+G69+H69+I69+J69+K69+L69+M69+N69+O69</f>
        <v>25</v>
      </c>
      <c r="D69" s="26" t="n">
        <v>2.49</v>
      </c>
      <c r="E69" s="26" t="n">
        <v>2.79</v>
      </c>
      <c r="F69" s="26" t="n">
        <v>2.64</v>
      </c>
      <c r="G69" s="26" t="n">
        <v>2.12</v>
      </c>
      <c r="H69" s="26" t="n">
        <v>2.12</v>
      </c>
      <c r="I69" s="26" t="n">
        <v>1.1</v>
      </c>
      <c r="J69" s="26" t="n">
        <v>1.19</v>
      </c>
      <c r="K69" s="26" t="n">
        <v>1.3</v>
      </c>
      <c r="L69" s="26" t="n">
        <v>1.76</v>
      </c>
      <c r="M69" s="26" t="n">
        <v>2.18</v>
      </c>
      <c r="N69" s="26" t="n">
        <v>2.62</v>
      </c>
      <c r="O69" s="26" t="n">
        <v>2.69</v>
      </c>
    </row>
    <row r="70" customFormat="false" ht="16.5" hidden="false" customHeight="true" outlineLevel="0" collapsed="false">
      <c r="A70" s="47"/>
      <c r="B70" s="48" t="s">
        <v>22</v>
      </c>
      <c r="C70" s="18" t="n">
        <f aca="false">SUM(D70:O70)</f>
        <v>193.1048</v>
      </c>
      <c r="D70" s="23" t="n">
        <f aca="false">D69*7.48</f>
        <v>18.6252</v>
      </c>
      <c r="E70" s="23" t="n">
        <f aca="false">E69*7.48</f>
        <v>20.8692</v>
      </c>
      <c r="F70" s="23" t="n">
        <f aca="false">F69*7.48</f>
        <v>19.7472</v>
      </c>
      <c r="G70" s="23" t="n">
        <f aca="false">G69*7.48</f>
        <v>15.8576</v>
      </c>
      <c r="H70" s="23" t="n">
        <f aca="false">H69*7.48</f>
        <v>15.8576</v>
      </c>
      <c r="I70" s="23" t="n">
        <f aca="false">I69*7.48</f>
        <v>8.228</v>
      </c>
      <c r="J70" s="23" t="n">
        <f aca="false">J69*8</f>
        <v>9.52</v>
      </c>
      <c r="K70" s="23" t="n">
        <f aca="false">K69*8</f>
        <v>10.4</v>
      </c>
      <c r="L70" s="23" t="n">
        <f aca="false">L69*8</f>
        <v>14.08</v>
      </c>
      <c r="M70" s="23" t="n">
        <f aca="false">M69*8</f>
        <v>17.44</v>
      </c>
      <c r="N70" s="23" t="n">
        <f aca="false">N69*8</f>
        <v>20.96</v>
      </c>
      <c r="O70" s="23" t="n">
        <f aca="false">O69*8</f>
        <v>21.52</v>
      </c>
    </row>
    <row r="71" customFormat="false" ht="15" hidden="false" customHeight="true" outlineLevel="0" collapsed="false">
      <c r="A71" s="49" t="s">
        <v>54</v>
      </c>
      <c r="B71" s="17" t="s">
        <v>21</v>
      </c>
      <c r="C71" s="50" t="n">
        <f aca="false">C15+C47+C65+C67+C69</f>
        <v>1140.45</v>
      </c>
      <c r="D71" s="51" t="n">
        <f aca="false">SUM(D69,D67,D65,D47,D15)</f>
        <v>130.71</v>
      </c>
      <c r="E71" s="51" t="n">
        <f aca="false">SUM(E69,E67,E65,E47,E15)</f>
        <v>124.9</v>
      </c>
      <c r="F71" s="51" t="n">
        <f aca="false">SUM(F69,F67,F65,F47,F15)</f>
        <v>104.92</v>
      </c>
      <c r="G71" s="51" t="n">
        <f aca="false">SUM(G69,G67,G65,G47,G15)</f>
        <v>99.61</v>
      </c>
      <c r="H71" s="51" t="n">
        <f aca="false">SUM(H69,H67,H65,H47,H15)</f>
        <v>77.82</v>
      </c>
      <c r="I71" s="51" t="n">
        <f aca="false">SUM(I69,I67,I65,I47,I15)</f>
        <v>62.25</v>
      </c>
      <c r="J71" s="51" t="n">
        <f aca="false">SUM(J69,J67,J65,J47,J15)</f>
        <v>55.97</v>
      </c>
      <c r="K71" s="51" t="n">
        <f aca="false">SUM(K69,K67,K65,K47,K15)</f>
        <v>48.61</v>
      </c>
      <c r="L71" s="51" t="n">
        <f aca="false">SUM(L69,L67,L65,L47,L15)</f>
        <v>76.62</v>
      </c>
      <c r="M71" s="51" t="n">
        <f aca="false">SUM(M69,M67,M65,M47,M15)</f>
        <v>102.5</v>
      </c>
      <c r="N71" s="51" t="n">
        <f aca="false">SUM(N69,N67,N65,N47,N15)</f>
        <v>116.99</v>
      </c>
      <c r="O71" s="51" t="n">
        <f aca="false">SUM(O69,O67,O65,O47,O15)</f>
        <v>139.55</v>
      </c>
      <c r="P71" s="52"/>
    </row>
    <row r="72" customFormat="false" ht="18.75" hidden="false" customHeight="true" outlineLevel="0" collapsed="false">
      <c r="A72" s="49"/>
      <c r="B72" s="48" t="s">
        <v>22</v>
      </c>
      <c r="C72" s="50" t="n">
        <f aca="false">C16+C48+C66+C68+C70</f>
        <v>7600.429</v>
      </c>
      <c r="D72" s="43" t="n">
        <f aca="false">D71*6.54</f>
        <v>854.8434</v>
      </c>
      <c r="E72" s="43" t="n">
        <f aca="false">E71*6.54</f>
        <v>816.846</v>
      </c>
      <c r="F72" s="43" t="n">
        <f aca="false">F71*6.54</f>
        <v>686.1768</v>
      </c>
      <c r="G72" s="43" t="n">
        <f aca="false">G71*6.54</f>
        <v>651.4494</v>
      </c>
      <c r="H72" s="43" t="n">
        <f aca="false">H71*6.54</f>
        <v>508.9428</v>
      </c>
      <c r="I72" s="43" t="n">
        <f aca="false">I71*6.54</f>
        <v>407.115</v>
      </c>
      <c r="J72" s="43" t="n">
        <f aca="false">J71*6.54</f>
        <v>366.0438</v>
      </c>
      <c r="K72" s="43" t="n">
        <f aca="false">K71*6.54</f>
        <v>317.9094</v>
      </c>
      <c r="L72" s="43" t="n">
        <f aca="false">L71*6.54</f>
        <v>501.0948</v>
      </c>
      <c r="M72" s="43" t="n">
        <f aca="false">M71*6.54</f>
        <v>670.35</v>
      </c>
      <c r="N72" s="43" t="n">
        <f aca="false">N71*6.54</f>
        <v>765.1146</v>
      </c>
      <c r="O72" s="43" t="n">
        <f aca="false">O71*6.54</f>
        <v>912.657</v>
      </c>
      <c r="P72" s="52"/>
    </row>
    <row r="73" customFormat="false" ht="14.25" hidden="false" customHeight="true" outlineLevel="0" collapsed="false">
      <c r="A73" s="47" t="s">
        <v>55</v>
      </c>
      <c r="B73" s="17" t="s">
        <v>21</v>
      </c>
      <c r="C73" s="18" t="n">
        <f aca="false">D73+E73+F73+G73+H73+I73+J73+K73+L73+M73+N73+O73</f>
        <v>4</v>
      </c>
      <c r="D73" s="26" t="n">
        <v>0.3</v>
      </c>
      <c r="E73" s="26" t="n">
        <v>0.3</v>
      </c>
      <c r="F73" s="26" t="n">
        <v>0.3</v>
      </c>
      <c r="G73" s="26" t="n">
        <v>0.3</v>
      </c>
      <c r="H73" s="26" t="n">
        <v>0.3</v>
      </c>
      <c r="I73" s="26" t="n">
        <v>0.3</v>
      </c>
      <c r="J73" s="26" t="n">
        <v>0.4</v>
      </c>
      <c r="K73" s="26" t="n">
        <v>0.4</v>
      </c>
      <c r="L73" s="26" t="n">
        <v>0.3</v>
      </c>
      <c r="M73" s="26" t="n">
        <v>0.4</v>
      </c>
      <c r="N73" s="26" t="n">
        <v>0.3</v>
      </c>
      <c r="O73" s="26" t="n">
        <v>0.4</v>
      </c>
    </row>
    <row r="74" customFormat="false" ht="16.5" hidden="false" customHeight="true" outlineLevel="0" collapsed="false">
      <c r="A74" s="47"/>
      <c r="B74" s="17" t="s">
        <v>22</v>
      </c>
      <c r="C74" s="18" t="n">
        <f aca="false">D74+E74+F74+G74+H74+I74+J74+K74+L74+M74+N74+O74</f>
        <v>31.064</v>
      </c>
      <c r="D74" s="23" t="n">
        <f aca="false">D73*7.48</f>
        <v>2.244</v>
      </c>
      <c r="E74" s="23" t="n">
        <f aca="false">E73*7.48</f>
        <v>2.244</v>
      </c>
      <c r="F74" s="23" t="n">
        <f aca="false">F73*7.48</f>
        <v>2.244</v>
      </c>
      <c r="G74" s="23" t="n">
        <f aca="false">G73*7.48</f>
        <v>2.244</v>
      </c>
      <c r="H74" s="23" t="n">
        <f aca="false">H73*7.48</f>
        <v>2.244</v>
      </c>
      <c r="I74" s="23" t="n">
        <f aca="false">I73*7.48</f>
        <v>2.244</v>
      </c>
      <c r="J74" s="23" t="n">
        <f aca="false">J73*8</f>
        <v>3.2</v>
      </c>
      <c r="K74" s="23" t="n">
        <f aca="false">K73*8</f>
        <v>3.2</v>
      </c>
      <c r="L74" s="23" t="n">
        <f aca="false">L73*8</f>
        <v>2.4</v>
      </c>
      <c r="M74" s="23" t="n">
        <f aca="false">M73*8</f>
        <v>3.2</v>
      </c>
      <c r="N74" s="23" t="n">
        <f aca="false">N73*8</f>
        <v>2.4</v>
      </c>
      <c r="O74" s="23" t="n">
        <f aca="false">O73*8</f>
        <v>3.2</v>
      </c>
    </row>
    <row r="75" customFormat="false" ht="14.25" hidden="false" customHeight="true" outlineLevel="0" collapsed="false">
      <c r="A75" s="53" t="s">
        <v>56</v>
      </c>
      <c r="B75" s="17" t="s">
        <v>21</v>
      </c>
      <c r="C75" s="18" t="n">
        <f aca="false">D75+E75+F75+G75+H75+I75+J75+K75+L75+M75+N75+O75</f>
        <v>17.4</v>
      </c>
      <c r="D75" s="54" t="n">
        <v>1.7</v>
      </c>
      <c r="E75" s="54" t="n">
        <v>1.6</v>
      </c>
      <c r="F75" s="54" t="n">
        <v>1.5</v>
      </c>
      <c r="G75" s="54" t="n">
        <v>1.4</v>
      </c>
      <c r="H75" s="54" t="n">
        <v>1.4</v>
      </c>
      <c r="I75" s="54" t="n">
        <v>1.4</v>
      </c>
      <c r="J75" s="54" t="n">
        <v>1.4</v>
      </c>
      <c r="K75" s="54" t="n">
        <v>1.4</v>
      </c>
      <c r="L75" s="54" t="n">
        <v>1.4</v>
      </c>
      <c r="M75" s="54" t="n">
        <v>1.4</v>
      </c>
      <c r="N75" s="54" t="n">
        <v>1.4</v>
      </c>
      <c r="O75" s="54" t="n">
        <v>1.4</v>
      </c>
    </row>
    <row r="76" customFormat="false" ht="32.25" hidden="false" customHeight="true" outlineLevel="0" collapsed="false">
      <c r="A76" s="53"/>
      <c r="B76" s="17" t="s">
        <v>22</v>
      </c>
      <c r="C76" s="18" t="n">
        <f aca="false">D76+E76+F76+G76+H76+I76+J76+K76+L76+M76+N76+O76</f>
        <v>134.52</v>
      </c>
      <c r="D76" s="19" t="n">
        <f aca="false">D75*7.48</f>
        <v>12.716</v>
      </c>
      <c r="E76" s="19" t="n">
        <f aca="false">E75*7.48</f>
        <v>11.968</v>
      </c>
      <c r="F76" s="19" t="n">
        <f aca="false">F75*7.48</f>
        <v>11.22</v>
      </c>
      <c r="G76" s="19" t="n">
        <f aca="false">G75*7.48</f>
        <v>10.472</v>
      </c>
      <c r="H76" s="19" t="n">
        <f aca="false">H75*7.48</f>
        <v>10.472</v>
      </c>
      <c r="I76" s="19" t="n">
        <f aca="false">I75*7.48</f>
        <v>10.472</v>
      </c>
      <c r="J76" s="19" t="n">
        <f aca="false">J75*8</f>
        <v>11.2</v>
      </c>
      <c r="K76" s="19" t="n">
        <f aca="false">K75*8</f>
        <v>11.2</v>
      </c>
      <c r="L76" s="19" t="n">
        <f aca="false">L75*8</f>
        <v>11.2</v>
      </c>
      <c r="M76" s="19" t="n">
        <f aca="false">M75*8</f>
        <v>11.2</v>
      </c>
      <c r="N76" s="19" t="n">
        <f aca="false">N75*8</f>
        <v>11.2</v>
      </c>
      <c r="O76" s="19" t="n">
        <f aca="false">O75*8</f>
        <v>11.2</v>
      </c>
    </row>
    <row r="77" customFormat="false" ht="21" hidden="false" customHeight="true" outlineLevel="0" collapsed="false">
      <c r="A77" s="53" t="s">
        <v>57</v>
      </c>
      <c r="B77" s="17" t="s">
        <v>21</v>
      </c>
      <c r="C77" s="18" t="n">
        <f aca="false">D77+E77+F77+G77+H77+I77+J77+K77+L77+M77+N77+O77</f>
        <v>1.51</v>
      </c>
      <c r="D77" s="19" t="n">
        <v>0.13</v>
      </c>
      <c r="E77" s="19" t="n">
        <v>0.13</v>
      </c>
      <c r="F77" s="19" t="n">
        <v>0.13</v>
      </c>
      <c r="G77" s="19" t="n">
        <v>0.13</v>
      </c>
      <c r="H77" s="19" t="n">
        <v>0.12</v>
      </c>
      <c r="I77" s="19" t="n">
        <v>0.12</v>
      </c>
      <c r="J77" s="19" t="n">
        <v>0.12</v>
      </c>
      <c r="K77" s="19" t="n">
        <v>0.12</v>
      </c>
      <c r="L77" s="19" t="n">
        <v>0.12</v>
      </c>
      <c r="M77" s="19" t="n">
        <v>0.13</v>
      </c>
      <c r="N77" s="19" t="n">
        <v>0.13</v>
      </c>
      <c r="O77" s="19" t="n">
        <v>0.13</v>
      </c>
    </row>
    <row r="78" customFormat="false" ht="16.5" hidden="false" customHeight="true" outlineLevel="0" collapsed="false">
      <c r="A78" s="53"/>
      <c r="B78" s="17" t="s">
        <v>22</v>
      </c>
      <c r="C78" s="18" t="n">
        <f aca="false">D78+E78+F78+G78+H78+I78+J78+K78+L78+M78+N78+O78</f>
        <v>11.6848</v>
      </c>
      <c r="D78" s="19" t="n">
        <f aca="false">D77*7.48</f>
        <v>0.9724</v>
      </c>
      <c r="E78" s="19" t="n">
        <f aca="false">E77*7.48</f>
        <v>0.9724</v>
      </c>
      <c r="F78" s="19" t="n">
        <f aca="false">F77*7.48</f>
        <v>0.9724</v>
      </c>
      <c r="G78" s="19" t="n">
        <f aca="false">G77*7.48</f>
        <v>0.9724</v>
      </c>
      <c r="H78" s="19" t="n">
        <f aca="false">H77*7.48</f>
        <v>0.8976</v>
      </c>
      <c r="I78" s="19" t="n">
        <f aca="false">I77*7.48</f>
        <v>0.8976</v>
      </c>
      <c r="J78" s="19" t="n">
        <f aca="false">J77*8</f>
        <v>0.96</v>
      </c>
      <c r="K78" s="19" t="n">
        <f aca="false">K77*8</f>
        <v>0.96</v>
      </c>
      <c r="L78" s="19" t="n">
        <f aca="false">L77*8</f>
        <v>0.96</v>
      </c>
      <c r="M78" s="19" t="n">
        <f aca="false">M77*8</f>
        <v>1.04</v>
      </c>
      <c r="N78" s="19" t="n">
        <f aca="false">N77*8</f>
        <v>1.04</v>
      </c>
      <c r="O78" s="19" t="n">
        <f aca="false">O77*8</f>
        <v>1.04</v>
      </c>
    </row>
    <row r="79" s="57" customFormat="true" ht="14.25" hidden="false" customHeight="true" outlineLevel="0" collapsed="false">
      <c r="A79" s="55" t="s">
        <v>58</v>
      </c>
      <c r="B79" s="56" t="s">
        <v>21</v>
      </c>
      <c r="C79" s="18" t="n">
        <f aca="false">C7+C9+C11+C13+C71+C73+C75+C77</f>
        <v>1420.26</v>
      </c>
      <c r="D79" s="18" t="n">
        <f aca="false">D7+D11+H16+D9+D13+D71+D73+D75+D77</f>
        <v>182.3168</v>
      </c>
      <c r="E79" s="18" t="n">
        <f aca="false">E7+E9+E11+E13+E71+E73+E75+E77</f>
        <v>155.94</v>
      </c>
      <c r="F79" s="18" t="n">
        <f aca="false">F7+F9+F11+F13+F71+F73+F75+F77</f>
        <v>131.21</v>
      </c>
      <c r="G79" s="18" t="n">
        <f aca="false">G7+G9+G11+G13+G71+G73+G75+G77</f>
        <v>123.62</v>
      </c>
      <c r="H79" s="18" t="n">
        <f aca="false">H7+H9+H11+H13+H71+H73+H75+H77</f>
        <v>96.62</v>
      </c>
      <c r="I79" s="18" t="n">
        <f aca="false">I7+I9+I11+I13+I71+I73+I75+I77</f>
        <v>79.22</v>
      </c>
      <c r="J79" s="18" t="n">
        <f aca="false">J7+J9+J11+J13+J71+J73+J75+J77</f>
        <v>73.07</v>
      </c>
      <c r="K79" s="18" t="n">
        <f aca="false">K7+K9+K11+K13+K71+K73+K75+K77</f>
        <v>64.67</v>
      </c>
      <c r="L79" s="18" t="n">
        <f aca="false">L7+L9+L11+L13+L71+L73+L75+L77</f>
        <v>94.81</v>
      </c>
      <c r="M79" s="18" t="n">
        <f aca="false">M7+M9+M11+M13+M71+M73+M75+M77</f>
        <v>126.75</v>
      </c>
      <c r="N79" s="18" t="n">
        <f aca="false">N7+N9+N11+N13+N71+N73+N75+N77</f>
        <v>142.01</v>
      </c>
      <c r="O79" s="18" t="n">
        <f aca="false">O7+O9+O11+O13+O71+O73+O75+O77</f>
        <v>168.05</v>
      </c>
    </row>
    <row r="80" s="57" customFormat="true" ht="14.25" hidden="false" customHeight="false" outlineLevel="0" collapsed="false">
      <c r="A80" s="55"/>
      <c r="B80" s="56" t="s">
        <v>22</v>
      </c>
      <c r="C80" s="18" t="n">
        <f aca="false">C8+C10+C12+C14+C72+C74+C76</f>
        <v>9748.8654</v>
      </c>
      <c r="D80" s="18" t="n">
        <f aca="false">D8+D12+D10+D14+D72+D74+D76+D78</f>
        <v>1106.0218</v>
      </c>
      <c r="E80" s="18" t="n">
        <f aca="false">E8+E10+E12+E14+E72+E74+E76+E78</f>
        <v>1049.0252</v>
      </c>
      <c r="F80" s="18" t="n">
        <f aca="false">F8+F10+F12+F14+F72+F74+F76+F78</f>
        <v>882.826</v>
      </c>
      <c r="G80" s="18" t="n">
        <f aca="false">G8+G10+G12+G14+G72+G74+G76+G78</f>
        <v>831.0442</v>
      </c>
      <c r="H80" s="18" t="n">
        <f aca="false">H8+H10+H12+H14+H72+H74+H76+H78</f>
        <v>649.5668</v>
      </c>
      <c r="I80" s="18" t="n">
        <f aca="false">I8+I10+I12+I14+I72+I74+I76+I78</f>
        <v>534.0506</v>
      </c>
      <c r="J80" s="18" t="n">
        <f aca="false">J8+J10+J12+J14+J72+J74+J76+J78</f>
        <v>502.8438</v>
      </c>
      <c r="K80" s="18" t="n">
        <f aca="false">K8+K10+K12+K14+K72+K74+K76+K78</f>
        <v>446.3894</v>
      </c>
      <c r="L80" s="18" t="n">
        <f aca="false">L8+L10+L12+L14+L72+L74+L76+L78</f>
        <v>646.6148</v>
      </c>
      <c r="M80" s="18" t="n">
        <f aca="false">M8+M10+M12+M14+M72+M74+M76+M78</f>
        <v>864.35</v>
      </c>
      <c r="N80" s="18" t="n">
        <f aca="false">N8+N10+N12+N14+N72+N74+N76+N78</f>
        <v>965.2746</v>
      </c>
      <c r="O80" s="18" t="n">
        <f aca="false">O8+O10+O12+O14+O72+O74+O76+O78</f>
        <v>1140.657</v>
      </c>
    </row>
    <row r="81" customFormat="false" ht="14.25" hidden="false" customHeight="false" outlineLevel="0" collapsed="false">
      <c r="A81" s="5"/>
      <c r="B81" s="5"/>
      <c r="C81" s="58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5" customFormat="false" ht="15" hidden="false" customHeight="false" outlineLevel="0" collapsed="false">
      <c r="E85" s="0" t="s">
        <v>59</v>
      </c>
    </row>
  </sheetData>
  <mergeCells count="41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2-09-14T04:55:18Z</cp:lastPrinted>
  <dcterms:modified xsi:type="dcterms:W3CDTF">2022-09-21T08:07:40Z</dcterms:modified>
  <cp:revision>0</cp:revision>
  <dc:subject/>
  <dc:title/>
</cp:coreProperties>
</file>